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出納簿シート" sheetId="1" state="visible" r:id="rId2"/>
    <sheet name="【支出】費目別一覧" sheetId="2" state="visible" r:id="rId3"/>
    <sheet name="【収入】費目別一覧" sheetId="3" state="visible" r:id="rId4"/>
  </sheets>
  <externalReferences>
    <externalReference r:id="rId5"/>
  </externalReferences>
  <definedNames>
    <definedName function="false" hidden="false" localSheetId="2" name="_xlnm.Print_Area" vbProcedure="false">'【収入】費目別一覧'!$B$14:$AL$34</definedName>
    <definedName function="false" hidden="false" localSheetId="2" name="_xlnm.Print_Titles" vbProcedure="false">'【収入】費目別一覧'!$17:$17</definedName>
    <definedName function="false" hidden="false" localSheetId="1" name="_xlnm.Print_Area" vbProcedure="false">'【支出】費目別一覧'!$B$18:$AE$141</definedName>
    <definedName function="false" hidden="false" localSheetId="1" name="_xlnm.Print_Titles" vbProcedure="false">'【支出】費目別一覧'!$21:$21</definedName>
    <definedName function="false" hidden="false" localSheetId="0" name="_xlnm.Print_Area" vbProcedure="false">出納簿シート!$A$1:$I$98</definedName>
    <definedName function="false" hidden="false" localSheetId="0" name="_xlnm.Print_Titles" vbProcedure="false">出納簿シート!$4:$4</definedName>
    <definedName function="false" hidden="true" localSheetId="0" name="_xlnm._FilterDatabase" vbProcedure="false">出納簿シート!$A$4:$L$521</definedName>
    <definedName function="false" hidden="false" name="DUMMY" vbProcedure="false">'[1]'!$BV$74</definedName>
    <definedName function="false" hidden="false" name="J_HAJIME" vbProcedure="false">'[1]'!$BH$60</definedName>
    <definedName function="false" hidden="false" name="J_OWARI" vbProcedure="false">'[1]'!$BX$76</definedName>
    <definedName function="false" hidden="false" name="\a" vbProcedure="false">'[1]'!$H$8</definedName>
    <definedName function="false" hidden="false" name="\b" vbProcedure="false">'[1]'!$BC$55</definedName>
    <definedName function="false" hidden="false" name="\c" vbProcedure="false">'[1]'!$J$10</definedName>
    <definedName function="false" hidden="false" name="\d" vbProcedure="false">'[1]'!$A$1</definedName>
    <definedName function="false" hidden="false" name="\e" vbProcedure="false">'[1]'!$T$20</definedName>
    <definedName function="false" hidden="false" name="\f" vbProcedure="false">'[1]'!$AA$27</definedName>
    <definedName function="false" hidden="false" name="\g" vbProcedure="false">'[1]'!$BE$57</definedName>
    <definedName function="false" hidden="false" name="\h" vbProcedure="false">'[1]'!$AJ$36</definedName>
    <definedName function="false" hidden="false" name="\i" vbProcedure="false">'[1]'!$BG$59</definedName>
    <definedName function="false" hidden="false" name="\j" vbProcedure="false">'[1]'!$F$6</definedName>
    <definedName function="false" hidden="false" name="\k" vbProcedure="false">'[1]'!$P$16</definedName>
    <definedName function="false" hidden="false" name="\l" vbProcedure="false">'[1]'!$L$12</definedName>
    <definedName function="false" hidden="false" name="\m" vbProcedure="false">'[1]'!$AH$34</definedName>
    <definedName function="false" hidden="false" name="\n" vbProcedure="false">'[1]'!$Y$25</definedName>
    <definedName function="false" hidden="false" name="\o" vbProcedure="false">'[1]'!$AD$30</definedName>
    <definedName function="false" hidden="false" name="\p" vbProcedure="false">'[1]'!$C$3</definedName>
    <definedName function="false" hidden="false" name="\q" vbProcedure="false">'[1]'!$AF$32</definedName>
    <definedName function="false" hidden="false" name="\r" vbProcedure="false">'[1]'!$CS$97</definedName>
    <definedName function="false" hidden="false" name="\s" vbProcedure="false">'[1]'!$AL$38</definedName>
    <definedName function="false" hidden="false" name="\t" vbProcedure="false">'[1]'!$N$14</definedName>
    <definedName function="false" hidden="false" name="\u" vbProcedure="false">'[1]'!$CO$93</definedName>
    <definedName function="false" hidden="false" name="\v" vbProcedure="false">'[1]'!$R$18</definedName>
    <definedName function="false" hidden="false" name="\w" vbProcedure="false">'[1]'!$CQ$95</definedName>
    <definedName function="false" hidden="false" name="\x" vbProcedure="false">'[1]'!$CF$84</definedName>
    <definedName function="false" hidden="false" name="\y" vbProcedure="false">'[1]'!$AW$49</definedName>
    <definedName function="false" hidden="false" name="\z" vbProcedure="false">'[1]'!$AO$41</definedName>
    <definedName function="false" hidden="false" name="_Fill" vbProcedure="false">'[1]'!$D$203:$D$214</definedName>
    <definedName function="false" hidden="false" localSheetId="2" name="DUMMY" vbProcedure="false">'[1]'!$BV$74</definedName>
    <definedName function="false" hidden="false" localSheetId="2" name="J_HAJIME" vbProcedure="false">'[1]'!$BH$60</definedName>
    <definedName function="false" hidden="false" localSheetId="2" name="J_OWARI" vbProcedure="false">'[1]'!$BX$76</definedName>
    <definedName function="false" hidden="false" localSheetId="2" name="\a" vbProcedure="false">'[1]'!$H$8</definedName>
    <definedName function="false" hidden="false" localSheetId="2" name="\b" vbProcedure="false">'[1]'!$BC$55</definedName>
    <definedName function="false" hidden="false" localSheetId="2" name="\c" vbProcedure="false">'[1]'!$J$10</definedName>
    <definedName function="false" hidden="false" localSheetId="2" name="\d" vbProcedure="false">'[1]'!$A$1</definedName>
    <definedName function="false" hidden="false" localSheetId="2" name="\e" vbProcedure="false">'[1]'!$T$20</definedName>
    <definedName function="false" hidden="false" localSheetId="2" name="\f" vbProcedure="false">'[1]'!$AA$27</definedName>
    <definedName function="false" hidden="false" localSheetId="2" name="\g" vbProcedure="false">'[1]'!$BE$57</definedName>
    <definedName function="false" hidden="false" localSheetId="2" name="\h" vbProcedure="false">'[1]'!$AJ$36</definedName>
    <definedName function="false" hidden="false" localSheetId="2" name="\i" vbProcedure="false">'[1]'!$BG$59</definedName>
    <definedName function="false" hidden="false" localSheetId="2" name="\j" vbProcedure="false">'[1]'!$F$6</definedName>
    <definedName function="false" hidden="false" localSheetId="2" name="\k" vbProcedure="false">'[1]'!$P$16</definedName>
    <definedName function="false" hidden="false" localSheetId="2" name="\l" vbProcedure="false">'[1]'!$L$12</definedName>
    <definedName function="false" hidden="false" localSheetId="2" name="\m" vbProcedure="false">'[1]'!$AH$34</definedName>
    <definedName function="false" hidden="false" localSheetId="2" name="\n" vbProcedure="false">'[1]'!$Y$25</definedName>
    <definedName function="false" hidden="false" localSheetId="2" name="\o" vbProcedure="false">'[1]'!$AD$30</definedName>
    <definedName function="false" hidden="false" localSheetId="2" name="\p" vbProcedure="false">'[1]'!$C$3</definedName>
    <definedName function="false" hidden="false" localSheetId="2" name="\q" vbProcedure="false">'[1]'!$AF$32</definedName>
    <definedName function="false" hidden="false" localSheetId="2" name="\r" vbProcedure="false">'[1]'!$CS$97</definedName>
    <definedName function="false" hidden="false" localSheetId="2" name="\s" vbProcedure="false">'[1]'!$AL$38</definedName>
    <definedName function="false" hidden="false" localSheetId="2" name="\t" vbProcedure="false">'[1]'!$N$14</definedName>
    <definedName function="false" hidden="false" localSheetId="2" name="\u" vbProcedure="false">'[1]'!$CO$93</definedName>
    <definedName function="false" hidden="false" localSheetId="2" name="\v" vbProcedure="false">'[1]'!$R$18</definedName>
    <definedName function="false" hidden="false" localSheetId="2" name="\w" vbProcedure="false">'[1]'!$CQ$95</definedName>
    <definedName function="false" hidden="false" localSheetId="2" name="\x" vbProcedure="false">'[1]'!$CF$84</definedName>
    <definedName function="false" hidden="false" localSheetId="2" name="\y" vbProcedure="false">'[1]'!$AW$49</definedName>
    <definedName function="false" hidden="false" localSheetId="2" name="\z" vbProcedure="false">'[1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数式を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4</xdr:rowOff>
              </xdr:from>
              <xdr:to>
                <xdr:col>19</xdr:col>
                <xdr:colOff>19</xdr:colOff>
                <xdr:row>1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『予算シート』とリンクしています。
数式を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4</xdr:rowOff>
              </xdr:from>
              <xdr:to>
                <xdr:col>24</xdr:col>
                <xdr:colOff>19</xdr:colOff>
                <xdr:row>20</xdr:row>
                <xdr:rowOff>34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DejaVu Sans"/>
            <family val="2"/>
          </rPr>
          <t xml:space="preserve">数式を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7</xdr:row>
                <xdr:rowOff>14</xdr:rowOff>
              </xdr:from>
              <xdr:to>
                <xdr:col>41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4">
  <si>
    <t xml:space="preserve">収入総額</t>
  </si>
  <si>
    <t xml:space="preserve">支出総額</t>
  </si>
  <si>
    <t xml:space="preserve">差引</t>
  </si>
  <si>
    <t xml:space="preserve">【支出】シートに出力
されているもの　↓</t>
  </si>
  <si>
    <t xml:space="preserve">【収入】シートに出力
　されているもので　↓</t>
  </si>
  <si>
    <t xml:space="preserve">【支出】【収入】シートに出力される項目　　↓</t>
  </si>
  <si>
    <t xml:space="preserve">青森県高等学校文化連盟○○部　出納簿</t>
  </si>
  <si>
    <t xml:space="preserve">出納簿シート内の
列番号</t>
  </si>
  <si>
    <t xml:space="preserve">処理
年月日</t>
  </si>
  <si>
    <t xml:space="preserve">収入
№</t>
  </si>
  <si>
    <t xml:space="preserve">支出
№</t>
  </si>
  <si>
    <t xml:space="preserve">費目</t>
  </si>
  <si>
    <t xml:space="preserve">小分類</t>
  </si>
  <si>
    <t xml:space="preserve">摘　　　　　　要</t>
  </si>
  <si>
    <t xml:space="preserve">収入金額</t>
  </si>
  <si>
    <t xml:space="preserve">支出金額</t>
  </si>
  <si>
    <t xml:space="preserve">差引残高</t>
  </si>
  <si>
    <r>
      <rPr>
        <sz val="11"/>
        <color rgb="FF000000"/>
        <rFont val="Noto Sans"/>
        <family val="2"/>
      </rPr>
      <t xml:space="preserve">費目</t>
    </r>
    <r>
      <rPr>
        <sz val="11"/>
        <color rgb="FF000000"/>
        <rFont val="ＭＳ Ｐゴシック"/>
        <family val="3"/>
        <charset val="128"/>
      </rPr>
      <t xml:space="preserve">()</t>
    </r>
    <r>
      <rPr>
        <sz val="11"/>
        <color rgb="FF000000"/>
        <rFont val="Noto Sans"/>
        <family val="2"/>
      </rPr>
      <t xml:space="preserve">付き </t>
    </r>
  </si>
  <si>
    <t xml:space="preserve">費目（）付き</t>
  </si>
  <si>
    <t xml:space="preserve">繰越金</t>
  </si>
  <si>
    <t xml:space="preserve">高文連配分金</t>
  </si>
  <si>
    <t xml:space="preserve">専門部への配分金</t>
  </si>
  <si>
    <t xml:space="preserve">需用費</t>
  </si>
  <si>
    <t xml:space="preserve">消耗品費</t>
  </si>
  <si>
    <t xml:space="preserve">大会テーマ・ポスター表彰用図書カード</t>
  </si>
  <si>
    <t xml:space="preserve">参加料</t>
  </si>
  <si>
    <t xml:space="preserve">役務費</t>
  </si>
  <si>
    <t xml:space="preserve">切手代</t>
  </si>
  <si>
    <t xml:space="preserve">登録料</t>
  </si>
  <si>
    <t xml:space="preserve">報償費</t>
  </si>
  <si>
    <t xml:space="preserve">地区大会</t>
  </si>
  <si>
    <t xml:space="preserve">旅費</t>
  </si>
  <si>
    <t xml:space="preserve">食糧費</t>
  </si>
  <si>
    <t xml:space="preserve">印刷製本費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　　出</t>
  </si>
  <si>
    <t xml:space="preserve">予算</t>
  </si>
  <si>
    <t xml:space="preserve">出納簿シートの列番号</t>
  </si>
  <si>
    <t xml:space="preserve">「出納簿シート」から、支出の費目別に以下に</t>
  </si>
  <si>
    <t xml:space="preserve">抽出します。</t>
  </si>
  <si>
    <r>
      <rPr>
        <sz val="11"/>
        <color rgb="FFFF0000"/>
        <rFont val="ＭＳ ゴシック"/>
        <family val="3"/>
        <charset val="128"/>
      </rPr>
      <t xml:space="preserve">←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を入力</t>
    </r>
  </si>
  <si>
    <t xml:space="preserve">総支出済額</t>
  </si>
  <si>
    <t xml:space="preserve">残額</t>
  </si>
  <si>
    <t xml:space="preserve">伺番号</t>
  </si>
  <si>
    <t xml:space="preserve">処理月日</t>
  </si>
  <si>
    <t xml:space="preserve">摘要</t>
  </si>
  <si>
    <t xml:space="preserve">金額</t>
  </si>
  <si>
    <t xml:space="preserve">累計</t>
  </si>
  <si>
    <t xml:space="preserve">左の表の費目の番号↓</t>
  </si>
  <si>
    <t xml:space="preserve">支出の費目</t>
  </si>
  <si>
    <t xml:space="preserve">収　　入</t>
  </si>
  <si>
    <t xml:space="preserve">Ａ</t>
  </si>
  <si>
    <t xml:space="preserve">Ｂ</t>
  </si>
  <si>
    <t xml:space="preserve">Ｃ</t>
  </si>
  <si>
    <t xml:space="preserve">Ｄ</t>
  </si>
  <si>
    <t xml:space="preserve">「通帳①シート」から、費目別に以下に抽出します。</t>
  </si>
  <si>
    <t xml:space="preserve">Ｅ</t>
  </si>
  <si>
    <r>
      <rPr>
        <sz val="11"/>
        <color rgb="FF003366"/>
        <rFont val="Noto Sans"/>
        <family val="2"/>
      </rPr>
      <t xml:space="preserve">←Ａ～Ｂ</t>
    </r>
    <r>
      <rPr>
        <sz val="11"/>
        <color rgb="FF003366"/>
        <rFont val="ＭＳ 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全角文字</t>
    </r>
    <r>
      <rPr>
        <sz val="11"/>
        <color rgb="FF003366"/>
        <rFont val="ＭＳ ゴシック"/>
        <family val="3"/>
        <charset val="128"/>
      </rPr>
      <t xml:space="preserve">)</t>
    </r>
    <r>
      <rPr>
        <sz val="11"/>
        <color rgb="FF003366"/>
        <rFont val="Noto Sans"/>
        <family val="2"/>
      </rPr>
      <t xml:space="preserve">を入力</t>
    </r>
  </si>
  <si>
    <t xml:space="preserve">出納簿シートの列番号↓</t>
  </si>
  <si>
    <t xml:space="preserve">計</t>
  </si>
  <si>
    <t xml:space="preserve">収入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_);[RED]\(0\)"/>
    <numFmt numFmtId="168" formatCode="#,##0_);[RED]\(#,##0\)"/>
    <numFmt numFmtId="169" formatCode="&quot;令和&quot;0&quot;年度&quot;"/>
    <numFmt numFmtId="170" formatCode="&quot;R2.&quot;m\.d"/>
    <numFmt numFmtId="171" formatCode="#,##0_ ;[RED]\-#,##0\ "/>
    <numFmt numFmtId="172" formatCode="General"/>
    <numFmt numFmtId="173" formatCode="0_ "/>
    <numFmt numFmtId="174" formatCode="[$-409]#,##0_);\(#,##0\)"/>
  </numFmts>
  <fonts count="36">
    <font>
      <sz val="11"/>
      <name val="ＦＡ 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4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8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66CC"/>
      <name val="Noto Sans"/>
      <family val="2"/>
    </font>
    <font>
      <sz val="10"/>
      <name val="ＭＳ Ｐ明朝"/>
      <family val="1"/>
      <charset val="128"/>
    </font>
    <font>
      <sz val="11"/>
      <color rgb="FF0066CC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sz val="16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3366"/>
      <name val="Noto Sans"/>
      <family val="2"/>
    </font>
    <font>
      <sz val="18"/>
      <color rgb="FFFFFFFF"/>
      <name val="Noto Sans"/>
      <family val="2"/>
    </font>
    <font>
      <sz val="11"/>
      <color rgb="FF003366"/>
      <name val="ＭＳ ゴシック"/>
      <family val="3"/>
      <charset val="128"/>
    </font>
    <font>
      <sz val="16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hair"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桁区切り 2" xfId="28"/>
    <cellStyle name="標準 2" xfId="29"/>
    <cellStyle name="標準 3" xfId="30"/>
  </cellStyles>
  <dxfs count="134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</dxf>
    <dxf>
      <font>
        <name val="ＦＡ 明朝"/>
        <charset val="128"/>
        <family val="3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ＦＡ 明朝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5</xdr:row>
      <xdr:rowOff>123840</xdr:rowOff>
    </xdr:from>
    <xdr:to>
      <xdr:col>2</xdr:col>
      <xdr:colOff>239760</xdr:colOff>
      <xdr:row>16</xdr:row>
      <xdr:rowOff>152280</xdr:rowOff>
    </xdr:to>
    <xdr:sp>
      <xdr:nvSpPr>
        <xdr:cNvPr id="0" name="フリーフォーム 3"/>
        <xdr:cNvSpPr/>
      </xdr:nvSpPr>
      <xdr:spPr>
        <a:xfrm>
          <a:off x="90000" y="3282480"/>
          <a:ext cx="399240" cy="192600"/>
        </a:xfrm>
        <a:custGeom>
          <a:avLst/>
          <a:gdLst/>
          <a:ahLst/>
          <a:rect l="l" t="t" r="r" b="b"/>
          <a:pathLst>
            <a:path w="608077" h="60957">
              <a:moveTo>
                <a:pt x="608077" y="262"/>
              </a:moveTo>
              <a:lnTo>
                <a:pt x="5302" y="0"/>
              </a:lnTo>
              <a:lnTo>
                <a:pt x="0" y="60957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1</xdr:row>
      <xdr:rowOff>18720</xdr:rowOff>
    </xdr:from>
    <xdr:to>
      <xdr:col>3</xdr:col>
      <xdr:colOff>209160</xdr:colOff>
      <xdr:row>13</xdr:row>
      <xdr:rowOff>171720</xdr:rowOff>
    </xdr:to>
    <xdr:sp>
      <xdr:nvSpPr>
        <xdr:cNvPr id="1" name="フリーフォーム 2"/>
        <xdr:cNvSpPr/>
      </xdr:nvSpPr>
      <xdr:spPr>
        <a:xfrm flipH="1">
          <a:off x="149040" y="2407680"/>
          <a:ext cx="559080" cy="517320"/>
        </a:xfrm>
        <a:custGeom>
          <a:avLst/>
          <a:gdLst/>
          <a:ahLst/>
          <a:rect l="l" t="t" r="r" b="b"/>
          <a:pathLst>
            <a:path w="558235" h="99486">
              <a:moveTo>
                <a:pt x="558235" y="0"/>
              </a:moveTo>
              <a:cubicBezTo>
                <a:pt x="558235" y="12843"/>
                <a:pt x="558234" y="25686"/>
                <a:pt x="558234" y="38529"/>
              </a:cubicBezTo>
              <a:lnTo>
                <a:pt x="5302" y="38529"/>
              </a:lnTo>
              <a:lnTo>
                <a:pt x="0" y="99486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</xdr:row>
      <xdr:rowOff>0</xdr:rowOff>
    </xdr:from>
    <xdr:to>
      <xdr:col>21</xdr:col>
      <xdr:colOff>70200</xdr:colOff>
      <xdr:row>4</xdr:row>
      <xdr:rowOff>66960</xdr:rowOff>
    </xdr:to>
    <xdr:sp>
      <xdr:nvSpPr>
        <xdr:cNvPr id="2" name="角丸四角形吹き出し 1"/>
        <xdr:cNvSpPr/>
      </xdr:nvSpPr>
      <xdr:spPr>
        <a:xfrm>
          <a:off x="3872880" y="434520"/>
          <a:ext cx="1188360" cy="501120"/>
        </a:xfrm>
        <a:prstGeom prst="wedgeRoundRectCallout">
          <a:avLst>
            <a:gd name="adj1" fmla="val -80833"/>
            <a:gd name="adj2" fmla="val -114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予算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8</xdr:row>
      <xdr:rowOff>0</xdr:rowOff>
    </xdr:from>
    <xdr:to>
      <xdr:col>15</xdr:col>
      <xdr:colOff>360</xdr:colOff>
      <xdr:row>12</xdr:row>
      <xdr:rowOff>123840</xdr:rowOff>
    </xdr:to>
    <xdr:sp>
      <xdr:nvSpPr>
        <xdr:cNvPr id="3" name="フリーフォーム 1"/>
        <xdr:cNvSpPr/>
      </xdr:nvSpPr>
      <xdr:spPr>
        <a:xfrm>
          <a:off x="588960" y="1948320"/>
          <a:ext cx="2905200" cy="896040"/>
        </a:xfrm>
        <a:custGeom>
          <a:avLst/>
          <a:gdLst/>
          <a:ahLst/>
          <a:rect l="l" t="t" r="r" b="b"/>
          <a:pathLst>
            <a:path w="4722826" h="296753">
              <a:moveTo>
                <a:pt x="4722316" y="0"/>
              </a:moveTo>
              <a:cubicBezTo>
                <a:pt x="4722486" y="139871"/>
                <a:pt x="4722656" y="30568"/>
                <a:pt x="4722826" y="170439"/>
              </a:cubicBezTo>
              <a:lnTo>
                <a:pt x="0" y="172513"/>
              </a:lnTo>
              <a:cubicBezTo>
                <a:pt x="115" y="213926"/>
                <a:pt x="229" y="255340"/>
                <a:pt x="344" y="296753"/>
              </a:cubicBezTo>
            </a:path>
          </a:pathLst>
        </a:custGeom>
        <a:noFill/>
        <a:ln w="25560">
          <a:solidFill>
            <a:srgbClr val="10253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bunren1/my%20documents/&#20250;&#35336;&#38306;&#20418;/&#20104;&#31639;&#27770;&#31639;/20&#24180;&#24230;/&#24179;&#25104;20&#24180;&#24230;&#39640;&#25991;&#36899;&#2010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予算"/>
      <sheetName val="19予算決定版"/>
      <sheetName val="19予算"/>
      <sheetName val="18予算最終 (2)"/>
      <sheetName val="18予算 (2)"/>
      <sheetName val="18予算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9" activeCellId="0" sqref="P9"/>
    </sheetView>
  </sheetViews>
  <sheetFormatPr defaultColWidth="8.4921875" defaultRowHeight="35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99"/>
    <col collapsed="false" customWidth="true" hidden="false" outlineLevel="0" max="4" min="4" style="3" width="15.87"/>
    <col collapsed="false" customWidth="true" hidden="false" outlineLevel="0" max="5" min="5" style="4" width="10.62"/>
    <col collapsed="false" customWidth="true" hidden="false" outlineLevel="0" max="6" min="6" style="5" width="44.36"/>
    <col collapsed="false" customWidth="true" hidden="false" outlineLevel="0" max="8" min="7" style="6" width="13.12"/>
    <col collapsed="false" customWidth="true" hidden="false" outlineLevel="0" max="9" min="9" style="7" width="13.12"/>
    <col collapsed="false" customWidth="true" hidden="true" outlineLevel="0" max="10" min="10" style="8" width="12.75"/>
    <col collapsed="false" customWidth="true" hidden="true" outlineLevel="0" max="11" min="11" style="9" width="22.12"/>
    <col collapsed="false" customWidth="true" hidden="true" outlineLevel="0" max="12" min="12" style="9" width="24.36"/>
    <col collapsed="false" customWidth="true" hidden="true" outlineLevel="0" max="13" min="13" style="9" width="24.12"/>
    <col collapsed="false" customWidth="true" hidden="true" outlineLevel="0" max="14" min="14" style="9" width="16.49"/>
    <col collapsed="false" customWidth="true" hidden="true" outlineLevel="0" max="15" min="15" style="9" width="22.87"/>
    <col collapsed="false" customWidth="true" hidden="false" outlineLevel="0" max="16" min="16" style="9" width="37.62"/>
    <col collapsed="false" customWidth="true" hidden="false" outlineLevel="0" max="17" min="17" style="9" width="23.24"/>
    <col collapsed="false" customWidth="true" hidden="false" outlineLevel="0" max="18" min="18" style="9" width="15.99"/>
    <col collapsed="false" customWidth="true" hidden="false" outlineLevel="0" max="19" min="19" style="9" width="28.99"/>
    <col collapsed="false" customWidth="false" hidden="false" outlineLevel="0" max="257" min="20" style="9" width="8.49"/>
  </cols>
  <sheetData>
    <row r="1" customFormat="false" ht="12.95" hidden="false" customHeight="true" outlineLevel="0" collapsed="false">
      <c r="G1" s="10" t="s">
        <v>0</v>
      </c>
      <c r="H1" s="10" t="s">
        <v>1</v>
      </c>
      <c r="I1" s="10" t="s">
        <v>2</v>
      </c>
      <c r="J1" s="11"/>
      <c r="K1" s="12" t="s">
        <v>3</v>
      </c>
      <c r="L1" s="12" t="s">
        <v>4</v>
      </c>
      <c r="M1" s="12" t="s">
        <v>5</v>
      </c>
      <c r="N1" s="13"/>
      <c r="O1" s="13"/>
    </row>
    <row r="2" customFormat="false" ht="18.75" hidden="false" customHeight="true" outlineLevel="0" collapsed="false">
      <c r="G2" s="14" t="n">
        <f aca="false">SUM($G$5:$G$521)</f>
        <v>120100</v>
      </c>
      <c r="H2" s="14" t="n">
        <f aca="false">SUM($H$5:$H$521)</f>
        <v>23210</v>
      </c>
      <c r="I2" s="14" t="n">
        <f aca="false">G2-H2</f>
        <v>96890</v>
      </c>
      <c r="J2" s="11"/>
      <c r="K2" s="12"/>
      <c r="L2" s="12"/>
      <c r="M2" s="12"/>
      <c r="N2" s="13"/>
      <c r="O2" s="13"/>
    </row>
    <row r="3" customFormat="false" ht="35.25" hidden="false" customHeight="true" outlineLevel="0" collapsed="false">
      <c r="A3" s="15" t="n">
        <v>2</v>
      </c>
      <c r="B3" s="15"/>
      <c r="C3" s="15"/>
      <c r="D3" s="16" t="s">
        <v>6</v>
      </c>
      <c r="E3" s="3"/>
      <c r="F3" s="4"/>
      <c r="G3" s="5"/>
      <c r="H3" s="7"/>
      <c r="J3" s="17"/>
      <c r="K3" s="12" t="s">
        <v>7</v>
      </c>
      <c r="L3" s="12" t="s">
        <v>7</v>
      </c>
      <c r="M3" s="13"/>
      <c r="N3" s="13"/>
      <c r="O3" s="13"/>
    </row>
    <row r="4" s="27" customFormat="true" ht="38.25" hidden="false" customHeight="tru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21" t="s">
        <v>12</v>
      </c>
      <c r="F4" s="22" t="s">
        <v>13</v>
      </c>
      <c r="G4" s="23" t="s">
        <v>14</v>
      </c>
      <c r="H4" s="23" t="s">
        <v>15</v>
      </c>
      <c r="I4" s="23" t="s">
        <v>16</v>
      </c>
      <c r="J4" s="24" t="s">
        <v>17</v>
      </c>
      <c r="K4" s="25"/>
      <c r="L4" s="25"/>
      <c r="M4" s="26" t="s">
        <v>11</v>
      </c>
      <c r="N4" s="26" t="s">
        <v>12</v>
      </c>
      <c r="O4" s="26" t="s">
        <v>18</v>
      </c>
    </row>
    <row r="5" customFormat="false" ht="50.1" hidden="false" customHeight="true" outlineLevel="0" collapsed="false">
      <c r="A5" s="28" t="n">
        <v>40651</v>
      </c>
      <c r="B5" s="29" t="n">
        <v>1</v>
      </c>
      <c r="C5" s="29"/>
      <c r="D5" s="30" t="s">
        <v>19</v>
      </c>
      <c r="E5" s="31"/>
      <c r="F5" s="30" t="s">
        <v>19</v>
      </c>
      <c r="G5" s="32" t="n">
        <v>100</v>
      </c>
      <c r="H5" s="32"/>
      <c r="I5" s="33" t="n">
        <f aca="false">SUM(G5:H5)</f>
        <v>100</v>
      </c>
      <c r="J5" s="34" t="str">
        <f aca="false">IF(D5="","",IF(D5=$M$11,CONCATENATE(D5,"(",E5,")"),D5))</f>
        <v>繰越金</v>
      </c>
      <c r="K5" s="13" t="str">
        <f aca="false">IF('【支出】費目別一覧'!$C$19=$J5,ROW(),"")</f>
        <v/>
      </c>
      <c r="L5" s="13" t="n">
        <f aca="false">IF('【収入】費目別一覧'!$C$15=$J5,ROW(),"")</f>
        <v>5</v>
      </c>
      <c r="M5" s="35" t="s">
        <v>19</v>
      </c>
      <c r="N5" s="35"/>
      <c r="O5" s="36" t="str">
        <f aca="false">IF(N5="",M5,CONCATENATE(M5,"(",N5,")"))</f>
        <v>繰越金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</row>
    <row r="6" customFormat="false" ht="50.1" hidden="false" customHeight="true" outlineLevel="0" collapsed="false">
      <c r="A6" s="28" t="n">
        <v>40682</v>
      </c>
      <c r="B6" s="29" t="n">
        <v>2</v>
      </c>
      <c r="C6" s="29"/>
      <c r="D6" s="30" t="s">
        <v>20</v>
      </c>
      <c r="E6" s="31"/>
      <c r="F6" s="30" t="s">
        <v>21</v>
      </c>
      <c r="G6" s="32" t="n">
        <v>100000</v>
      </c>
      <c r="H6" s="32"/>
      <c r="I6" s="33" t="n">
        <f aca="false">IF(A6="","",I5+G6-H6)</f>
        <v>100100</v>
      </c>
      <c r="J6" s="34" t="str">
        <f aca="false">IF(D6="","",IF(D6=$M$11,CONCATENATE(D6,"(",E6,")"),D6))</f>
        <v>高文連配分金</v>
      </c>
      <c r="K6" s="13" t="str">
        <f aca="false">IF('【支出】費目別一覧'!$C$19=$J6,ROW(),"")</f>
        <v/>
      </c>
      <c r="L6" s="13" t="str">
        <f aca="false">IF('【収入】費目別一覧'!$C$15=$J6,ROW(),"")</f>
        <v/>
      </c>
      <c r="M6" s="35" t="s">
        <v>20</v>
      </c>
      <c r="N6" s="35"/>
      <c r="O6" s="36" t="str">
        <f aca="false">IF(N6="",M6,CONCATENATE(M6,"(",N6,")"))</f>
        <v>高文連配分金</v>
      </c>
    </row>
    <row r="7" customFormat="false" ht="50.1" hidden="false" customHeight="true" outlineLevel="0" collapsed="false">
      <c r="A7" s="28" t="n">
        <v>40758</v>
      </c>
      <c r="B7" s="29"/>
      <c r="C7" s="29" t="n">
        <v>1</v>
      </c>
      <c r="D7" s="30" t="s">
        <v>22</v>
      </c>
      <c r="E7" s="37" t="s">
        <v>23</v>
      </c>
      <c r="F7" s="30" t="s">
        <v>24</v>
      </c>
      <c r="G7" s="32"/>
      <c r="H7" s="32" t="n">
        <v>22000</v>
      </c>
      <c r="I7" s="33" t="n">
        <f aca="false">IF(A7="","",I6+G7-H7)</f>
        <v>78100</v>
      </c>
      <c r="J7" s="34" t="str">
        <f aca="false">IF(D7="","",IF(D7=$M$11,CONCATENATE(D7,"(",E7,")"),D7))</f>
        <v>需用費(消耗品費)</v>
      </c>
      <c r="K7" s="13" t="str">
        <f aca="false">IF('【支出】費目別一覧'!$C$19=$J7,ROW(),"")</f>
        <v/>
      </c>
      <c r="L7" s="13" t="str">
        <f aca="false">IF('【収入】費目別一覧'!$C$15=$J7,ROW(),"")</f>
        <v/>
      </c>
      <c r="M7" s="35" t="s">
        <v>25</v>
      </c>
      <c r="N7" s="35"/>
      <c r="O7" s="36" t="str">
        <f aca="false">IF(N7="",M7,CONCATENATE(M7,"(",N7,")"))</f>
        <v>参加料</v>
      </c>
    </row>
    <row r="8" customFormat="false" ht="50.1" hidden="false" customHeight="true" outlineLevel="0" collapsed="false">
      <c r="A8" s="28" t="n">
        <v>40758</v>
      </c>
      <c r="B8" s="29"/>
      <c r="C8" s="29" t="n">
        <v>2</v>
      </c>
      <c r="D8" s="30" t="s">
        <v>26</v>
      </c>
      <c r="E8" s="31"/>
      <c r="F8" s="30" t="s">
        <v>27</v>
      </c>
      <c r="G8" s="32"/>
      <c r="H8" s="32" t="n">
        <v>1190</v>
      </c>
      <c r="I8" s="33" t="n">
        <f aca="false">IF(A8="","",I7+G8-H8)</f>
        <v>76910</v>
      </c>
      <c r="J8" s="34" t="str">
        <f aca="false">IF(D8="","",IF(D8=$M$11,CONCATENATE(D8,"(",E8,")"),D8))</f>
        <v>役務費</v>
      </c>
      <c r="K8" s="13" t="n">
        <f aca="false">IF('【支出】費目別一覧'!$C$19=$J8,ROW(),"")</f>
        <v>8</v>
      </c>
      <c r="L8" s="13" t="str">
        <f aca="false">IF('【収入】費目別一覧'!$C$15=$J8,ROW(),"")</f>
        <v/>
      </c>
      <c r="M8" s="35" t="s">
        <v>28</v>
      </c>
      <c r="N8" s="35"/>
      <c r="O8" s="36" t="str">
        <f aca="false">IF(N8="",M8,CONCATENATE(M8,"(",N8,")"))</f>
        <v>登録料</v>
      </c>
    </row>
    <row r="9" customFormat="false" ht="50.1" hidden="false" customHeight="true" outlineLevel="0" collapsed="false">
      <c r="A9" s="28" t="n">
        <v>40759</v>
      </c>
      <c r="B9" s="29"/>
      <c r="C9" s="29" t="n">
        <v>3</v>
      </c>
      <c r="D9" s="30" t="s">
        <v>26</v>
      </c>
      <c r="E9" s="31"/>
      <c r="F9" s="30" t="s">
        <v>27</v>
      </c>
      <c r="G9" s="32"/>
      <c r="H9" s="32" t="n">
        <v>20</v>
      </c>
      <c r="I9" s="33" t="n">
        <f aca="false">IF(A9="","",I8+G9-H9)</f>
        <v>76890</v>
      </c>
      <c r="J9" s="34" t="str">
        <f aca="false">IF(D9="","",IF(D9=$M$11,CONCATENATE(D9,"(",E9,")"),D9))</f>
        <v>役務費</v>
      </c>
      <c r="K9" s="13" t="n">
        <f aca="false">IF('【支出】費目別一覧'!$C$19=$J9,ROW(),"")</f>
        <v>9</v>
      </c>
      <c r="L9" s="13" t="str">
        <f aca="false">IF('【収入】費目別一覧'!$C$15=$J9,ROW(),"")</f>
        <v/>
      </c>
      <c r="M9" s="38" t="s">
        <v>29</v>
      </c>
      <c r="N9" s="35"/>
      <c r="O9" s="36" t="str">
        <f aca="false">IF(N9="",M9,CONCATENATE(M9,"(",N9,")"))</f>
        <v>報償費</v>
      </c>
    </row>
    <row r="10" customFormat="false" ht="50.1" hidden="false" customHeight="true" outlineLevel="0" collapsed="false">
      <c r="A10" s="28" t="n">
        <v>40682</v>
      </c>
      <c r="B10" s="29" t="n">
        <v>3</v>
      </c>
      <c r="C10" s="29"/>
      <c r="D10" s="30" t="s">
        <v>25</v>
      </c>
      <c r="E10" s="31"/>
      <c r="F10" s="30" t="s">
        <v>30</v>
      </c>
      <c r="G10" s="32" t="n">
        <v>20000</v>
      </c>
      <c r="H10" s="32"/>
      <c r="I10" s="33" t="n">
        <f aca="false">IF(A10="","",I9+G10-H10)</f>
        <v>96890</v>
      </c>
      <c r="J10" s="34" t="str">
        <f aca="false">IF(D10="","",IF(D10=$M$11,CONCATENATE(D10,"(",E10,")"),D10))</f>
        <v>参加料</v>
      </c>
      <c r="K10" s="13" t="str">
        <f aca="false">IF('【支出】費目別一覧'!$C$19=$J10,ROW(),"")</f>
        <v/>
      </c>
      <c r="L10" s="13" t="str">
        <f aca="false">IF('【収入】費目別一覧'!$C$15=$J10,ROW(),"")</f>
        <v/>
      </c>
      <c r="M10" s="38" t="s">
        <v>31</v>
      </c>
      <c r="N10" s="35"/>
      <c r="O10" s="36" t="str">
        <f aca="false">IF(N10="",M10,CONCATENATE(M10,"(",N10,")"))</f>
        <v>旅費</v>
      </c>
    </row>
    <row r="11" customFormat="false" ht="50.1" hidden="false" customHeight="true" outlineLevel="0" collapsed="false">
      <c r="A11" s="39"/>
      <c r="B11" s="40"/>
      <c r="C11" s="40"/>
      <c r="D11" s="41"/>
      <c r="E11" s="41"/>
      <c r="F11" s="41"/>
      <c r="G11" s="42"/>
      <c r="H11" s="42"/>
      <c r="I11" s="43" t="str">
        <f aca="false">IF(A11="","",I10+G11-H11)</f>
        <v/>
      </c>
      <c r="J11" s="44" t="str">
        <f aca="false">IF(D11="","",IF(D11=$M$11,CONCATENATE(D11,"(",E11,")"),D11))</f>
        <v/>
      </c>
      <c r="K11" s="13" t="str">
        <f aca="false">IF('【支出】費目別一覧'!$C$19=$J11,ROW(),"")</f>
        <v/>
      </c>
      <c r="L11" s="13" t="str">
        <f aca="false">IF('【収入】費目別一覧'!$C$15=$J11,ROW(),"")</f>
        <v/>
      </c>
      <c r="M11" s="35" t="s">
        <v>22</v>
      </c>
      <c r="N11" s="38" t="s">
        <v>23</v>
      </c>
      <c r="O11" s="36" t="str">
        <f aca="false">IF(N11="",M11,CONCATENATE(M11,"(",N11,")"))</f>
        <v>需用費(消耗品費)</v>
      </c>
    </row>
    <row r="12" customFormat="false" ht="50.1" hidden="false" customHeight="true" outlineLevel="0" collapsed="false">
      <c r="A12" s="45"/>
      <c r="D12" s="46"/>
      <c r="E12" s="46"/>
      <c r="F12" s="46"/>
      <c r="G12" s="47"/>
      <c r="H12" s="47"/>
      <c r="I12" s="48" t="str">
        <f aca="false">IF(A12="","",I11+G12-H12)</f>
        <v/>
      </c>
      <c r="J12" s="49" t="str">
        <f aca="false">IF(D12="","",IF(D12=$M$11,CONCATENATE(D12,"(",E12,")"),D12))</f>
        <v/>
      </c>
      <c r="K12" s="13" t="str">
        <f aca="false">IF('【支出】費目別一覧'!$C$19=$J12,ROW(),"")</f>
        <v/>
      </c>
      <c r="L12" s="13" t="str">
        <f aca="false">IF('【収入】費目別一覧'!$C$15=$J12,ROW(),"")</f>
        <v/>
      </c>
      <c r="M12" s="35" t="s">
        <v>22</v>
      </c>
      <c r="N12" s="38" t="s">
        <v>32</v>
      </c>
      <c r="O12" s="36" t="str">
        <f aca="false">IF(N12="",M12,CONCATENATE(M12,"(",N12,")"))</f>
        <v>需用費(食糧費)</v>
      </c>
    </row>
    <row r="13" customFormat="false" ht="50.1" hidden="false" customHeight="true" outlineLevel="0" collapsed="false">
      <c r="A13" s="45"/>
      <c r="D13" s="46"/>
      <c r="E13" s="46"/>
      <c r="F13" s="46"/>
      <c r="G13" s="47"/>
      <c r="H13" s="47"/>
      <c r="I13" s="48" t="str">
        <f aca="false">IF(A13="","",I12+G13-H13)</f>
        <v/>
      </c>
      <c r="J13" s="49" t="str">
        <f aca="false">IF(D13="","",IF(D13=$M$11,CONCATENATE(D13,"(",E13,")"),D13))</f>
        <v/>
      </c>
      <c r="K13" s="13" t="str">
        <f aca="false">IF('【支出】費目別一覧'!$C$19=$J13,ROW(),"")</f>
        <v/>
      </c>
      <c r="L13" s="13" t="str">
        <f aca="false">IF('【収入】費目別一覧'!$C$15=$J13,ROW(),"")</f>
        <v/>
      </c>
      <c r="M13" s="35" t="s">
        <v>22</v>
      </c>
      <c r="N13" s="35" t="s">
        <v>33</v>
      </c>
      <c r="O13" s="36" t="str">
        <f aca="false">IF(N13="",M13,CONCATENATE(M13,"(",N13,")"))</f>
        <v>需用費(印刷製本費)</v>
      </c>
    </row>
    <row r="14" customFormat="false" ht="50.1" hidden="false" customHeight="true" outlineLevel="0" collapsed="false">
      <c r="A14" s="45"/>
      <c r="D14" s="46"/>
      <c r="E14" s="46"/>
      <c r="F14" s="46"/>
      <c r="G14" s="47"/>
      <c r="H14" s="47"/>
      <c r="I14" s="48" t="str">
        <f aca="false">IF(A14="","",I13+G14-H14)</f>
        <v/>
      </c>
      <c r="J14" s="49" t="str">
        <f aca="false">IF(D14="","",IF(D14=$M$11,CONCATENATE(D14,"(",E14,")"),D14))</f>
        <v/>
      </c>
      <c r="K14" s="13" t="str">
        <f aca="false">IF('【支出】費目別一覧'!$C$19=$J14,ROW(),"")</f>
        <v/>
      </c>
      <c r="L14" s="13" t="str">
        <f aca="false">IF('【収入】費目別一覧'!$C$15=$J14,ROW(),"")</f>
        <v/>
      </c>
      <c r="M14" s="38" t="s">
        <v>26</v>
      </c>
      <c r="N14" s="35"/>
      <c r="O14" s="36" t="str">
        <f aca="false">IF(N14="",M14,CONCATENATE(M14,"(",N14,")"))</f>
        <v>役務費</v>
      </c>
    </row>
    <row r="15" customFormat="false" ht="50.1" hidden="false" customHeight="true" outlineLevel="0" collapsed="false">
      <c r="A15" s="45"/>
      <c r="D15" s="46"/>
      <c r="E15" s="46"/>
      <c r="F15" s="46"/>
      <c r="G15" s="47"/>
      <c r="H15" s="47"/>
      <c r="I15" s="48" t="str">
        <f aca="false">IF(A15="","",I14+G15-H15)</f>
        <v/>
      </c>
      <c r="J15" s="49" t="str">
        <f aca="false">IF(D15="","",IF(D15=$M$11,CONCATENATE(D15,"(",E15,")"),D15))</f>
        <v/>
      </c>
      <c r="K15" s="13" t="str">
        <f aca="false">IF('【支出】費目別一覧'!$C$19=$J15,ROW(),"")</f>
        <v/>
      </c>
      <c r="L15" s="13" t="str">
        <f aca="false">IF('【収入】費目別一覧'!$C$15=$J15,ROW(),"")</f>
        <v/>
      </c>
      <c r="M15" s="38" t="s">
        <v>34</v>
      </c>
      <c r="N15" s="38"/>
      <c r="O15" s="36" t="str">
        <f aca="false">IF(N15="",M15,CONCATENATE(M15,"(",N15,")"))</f>
        <v>使用料及び賃借料</v>
      </c>
    </row>
    <row r="16" customFormat="false" ht="50.1" hidden="false" customHeight="true" outlineLevel="0" collapsed="false">
      <c r="A16" s="45"/>
      <c r="D16" s="46"/>
      <c r="E16" s="46"/>
      <c r="F16" s="46"/>
      <c r="G16" s="47"/>
      <c r="H16" s="47"/>
      <c r="I16" s="48" t="str">
        <f aca="false">IF(A16="","",I15+G16-H16)</f>
        <v/>
      </c>
      <c r="J16" s="49" t="str">
        <f aca="false">IF(D16="","",IF(D16=$M$11,CONCATENATE(D16,"(",E16,")"),D16))</f>
        <v/>
      </c>
      <c r="K16" s="13" t="str">
        <f aca="false">IF('【支出】費目別一覧'!$C$19=$J16,ROW(),"")</f>
        <v/>
      </c>
      <c r="L16" s="13" t="str">
        <f aca="false">IF('【収入】費目別一覧'!$C$15=$J16,ROW(),"")</f>
        <v/>
      </c>
      <c r="M16" s="38" t="s">
        <v>35</v>
      </c>
      <c r="N16" s="35"/>
      <c r="O16" s="36" t="str">
        <f aca="false">IF(N16="",M16,CONCATENATE(M16,"(",N16,")"))</f>
        <v>備品購入費</v>
      </c>
    </row>
    <row r="17" customFormat="false" ht="50.1" hidden="false" customHeight="true" outlineLevel="0" collapsed="false">
      <c r="A17" s="45"/>
      <c r="D17" s="46"/>
      <c r="E17" s="46"/>
      <c r="F17" s="46"/>
      <c r="G17" s="47"/>
      <c r="H17" s="47"/>
      <c r="I17" s="48" t="str">
        <f aca="false">IF(A17="","",I16+G17-H17)</f>
        <v/>
      </c>
      <c r="J17" s="49" t="str">
        <f aca="false">IF(D17="","",IF(D17=$M$11,CONCATENATE(D17,"(",E17,")"),D17))</f>
        <v/>
      </c>
      <c r="K17" s="13" t="str">
        <f aca="false">IF('【支出】費目別一覧'!$C$19=$J17,ROW(),"")</f>
        <v/>
      </c>
      <c r="L17" s="13" t="str">
        <f aca="false">IF('【収入】費目別一覧'!$C$15=$J17,ROW(),"")</f>
        <v/>
      </c>
      <c r="M17" s="38" t="s">
        <v>36</v>
      </c>
      <c r="N17" s="35"/>
      <c r="O17" s="36" t="str">
        <f aca="false">IF(N17="",M17,CONCATENATE(M17,"(",N17,")"))</f>
        <v>負担金</v>
      </c>
    </row>
    <row r="18" customFormat="false" ht="50.1" hidden="false" customHeight="true" outlineLevel="0" collapsed="false">
      <c r="A18" s="45"/>
      <c r="D18" s="46"/>
      <c r="E18" s="46"/>
      <c r="F18" s="46"/>
      <c r="G18" s="47"/>
      <c r="H18" s="47"/>
      <c r="I18" s="48" t="str">
        <f aca="false">IF(A18="","",I17+G18-H18)</f>
        <v/>
      </c>
      <c r="J18" s="49" t="str">
        <f aca="false">IF(D18="","",IF(D18=$M$11,CONCATENATE(D18,"(",E18,")"),D18))</f>
        <v/>
      </c>
      <c r="K18" s="13" t="str">
        <f aca="false">IF('【支出】費目別一覧'!$C$19=$J18,ROW(),"")</f>
        <v/>
      </c>
      <c r="L18" s="13" t="str">
        <f aca="false">IF('【収入】費目別一覧'!$C$15=$J18,ROW(),"")</f>
        <v/>
      </c>
      <c r="M18" s="38" t="s">
        <v>37</v>
      </c>
      <c r="N18" s="35"/>
      <c r="O18" s="36" t="str">
        <f aca="false">IF(N18="",M18,CONCATENATE(M18,"(",N18,")"))</f>
        <v>その他</v>
      </c>
    </row>
    <row r="19" customFormat="false" ht="50.1" hidden="false" customHeight="true" outlineLevel="0" collapsed="false">
      <c r="A19" s="45"/>
      <c r="D19" s="46"/>
      <c r="E19" s="46"/>
      <c r="F19" s="46"/>
      <c r="G19" s="47"/>
      <c r="H19" s="47"/>
      <c r="I19" s="48" t="str">
        <f aca="false">IF(A19="","",I18+G19-H19)</f>
        <v/>
      </c>
      <c r="J19" s="2" t="str">
        <f aca="false">IF(D19="","",IF(D19=$M$11,CONCATENATE(D19,"(",E19,")"),D19))</f>
        <v/>
      </c>
      <c r="K19" s="9" t="str">
        <f aca="false">IF('【支出】費目別一覧'!$C$19=$J19,ROW(),"")</f>
        <v/>
      </c>
      <c r="L19" s="9" t="str">
        <f aca="false">IF('【収入】費目別一覧'!$C$15=$J19,ROW(),"")</f>
        <v/>
      </c>
      <c r="O19" s="50"/>
    </row>
    <row r="20" customFormat="false" ht="50.1" hidden="false" customHeight="true" outlineLevel="0" collapsed="false">
      <c r="A20" s="45"/>
      <c r="D20" s="46"/>
      <c r="E20" s="46"/>
      <c r="F20" s="46"/>
      <c r="G20" s="47"/>
      <c r="H20" s="47"/>
      <c r="I20" s="48" t="str">
        <f aca="false">IF(A20="","",I19+G20-H20)</f>
        <v/>
      </c>
      <c r="J20" s="2" t="str">
        <f aca="false">IF(D20="","",IF(D20=$M$11,CONCATENATE(D20,"(",E20,")"),D20))</f>
        <v/>
      </c>
      <c r="K20" s="9" t="str">
        <f aca="false">IF('【支出】費目別一覧'!$C$19=$J20,ROW(),"")</f>
        <v/>
      </c>
      <c r="L20" s="9" t="str">
        <f aca="false">IF('【収入】費目別一覧'!$C$15=$J20,ROW(),"")</f>
        <v/>
      </c>
    </row>
    <row r="21" customFormat="false" ht="50.1" hidden="false" customHeight="true" outlineLevel="0" collapsed="false">
      <c r="A21" s="45"/>
      <c r="D21" s="46"/>
      <c r="E21" s="46"/>
      <c r="F21" s="46"/>
      <c r="G21" s="47"/>
      <c r="H21" s="47"/>
      <c r="I21" s="48" t="str">
        <f aca="false">IF(A21="","",I20+G21-H21)</f>
        <v/>
      </c>
      <c r="J21" s="2" t="str">
        <f aca="false">IF(D21="","",IF(D21=$M$11,CONCATENATE(D21,"(",E21,")"),D21))</f>
        <v/>
      </c>
      <c r="K21" s="9" t="str">
        <f aca="false">IF('【支出】費目別一覧'!$C$19=$J21,ROW(),"")</f>
        <v/>
      </c>
      <c r="L21" s="9" t="str">
        <f aca="false">IF('【収入】費目別一覧'!$C$15=$J21,ROW(),"")</f>
        <v/>
      </c>
    </row>
    <row r="22" customFormat="false" ht="50.1" hidden="false" customHeight="true" outlineLevel="0" collapsed="false">
      <c r="A22" s="45"/>
      <c r="D22" s="46"/>
      <c r="E22" s="46"/>
      <c r="F22" s="46"/>
      <c r="G22" s="47"/>
      <c r="H22" s="47"/>
      <c r="I22" s="48" t="str">
        <f aca="false">IF(A22="","",I21+G22-H22)</f>
        <v/>
      </c>
      <c r="J22" s="2" t="str">
        <f aca="false">IF(D22="","",IF(D22=$M$11,CONCATENATE(D22,"(",E22,")"),D22))</f>
        <v/>
      </c>
      <c r="K22" s="9" t="str">
        <f aca="false">IF('【支出】費目別一覧'!$C$19=$J22,ROW(),"")</f>
        <v/>
      </c>
      <c r="L22" s="9" t="str">
        <f aca="false">IF('【収入】費目別一覧'!$C$15=$J22,ROW(),"")</f>
        <v/>
      </c>
    </row>
    <row r="23" customFormat="false" ht="50.1" hidden="false" customHeight="true" outlineLevel="0" collapsed="false">
      <c r="A23" s="45"/>
      <c r="D23" s="46"/>
      <c r="E23" s="46"/>
      <c r="F23" s="46"/>
      <c r="G23" s="47"/>
      <c r="H23" s="47"/>
      <c r="I23" s="48" t="str">
        <f aca="false">IF(A23="","",I22+G23-H23)</f>
        <v/>
      </c>
      <c r="J23" s="2" t="str">
        <f aca="false">IF(D23="","",IF(D23=$M$11,CONCATENATE(D23,"(",E23,")"),D23))</f>
        <v/>
      </c>
      <c r="K23" s="9" t="str">
        <f aca="false">IF('【支出】費目別一覧'!$C$19=$J23,ROW(),"")</f>
        <v/>
      </c>
      <c r="L23" s="9" t="str">
        <f aca="false">IF('【収入】費目別一覧'!$C$15=$J23,ROW(),"")</f>
        <v/>
      </c>
    </row>
    <row r="24" customFormat="false" ht="50.1" hidden="false" customHeight="true" outlineLevel="0" collapsed="false">
      <c r="A24" s="45"/>
      <c r="D24" s="46"/>
      <c r="E24" s="46"/>
      <c r="F24" s="46"/>
      <c r="G24" s="47"/>
      <c r="H24" s="47"/>
      <c r="I24" s="48" t="str">
        <f aca="false">IF(A24="","",I23+G24-H24)</f>
        <v/>
      </c>
      <c r="J24" s="2" t="str">
        <f aca="false">IF(D24="","",IF(D24=$M$11,CONCATENATE(D24,"(",E24,")"),D24))</f>
        <v/>
      </c>
      <c r="K24" s="9" t="str">
        <f aca="false">IF('【支出】費目別一覧'!$C$19=$J24,ROW(),"")</f>
        <v/>
      </c>
      <c r="L24" s="9" t="str">
        <f aca="false">IF('【収入】費目別一覧'!$C$15=$J24,ROW(),"")</f>
        <v/>
      </c>
    </row>
    <row r="25" customFormat="false" ht="50.1" hidden="false" customHeight="true" outlineLevel="0" collapsed="false">
      <c r="A25" s="45"/>
      <c r="D25" s="46"/>
      <c r="E25" s="46"/>
      <c r="F25" s="46"/>
      <c r="G25" s="47"/>
      <c r="H25" s="47"/>
      <c r="I25" s="48" t="str">
        <f aca="false">IF(A25="","",I24+G25-H25)</f>
        <v/>
      </c>
      <c r="J25" s="2" t="str">
        <f aca="false">IF(D25="","",IF(D25=$M$11,CONCATENATE(D25,"(",E25,")"),D25))</f>
        <v/>
      </c>
      <c r="K25" s="9" t="str">
        <f aca="false">IF('【支出】費目別一覧'!$C$19=$J25,ROW(),"")</f>
        <v/>
      </c>
      <c r="L25" s="9" t="str">
        <f aca="false">IF('【収入】費目別一覧'!$C$15=$J25,ROW(),"")</f>
        <v/>
      </c>
    </row>
    <row r="26" customFormat="false" ht="50.1" hidden="false" customHeight="true" outlineLevel="0" collapsed="false">
      <c r="A26" s="45"/>
      <c r="D26" s="46"/>
      <c r="E26" s="46"/>
      <c r="F26" s="46"/>
      <c r="G26" s="47"/>
      <c r="H26" s="47"/>
      <c r="I26" s="48" t="str">
        <f aca="false">IF(A26="","",I25+G26-H26)</f>
        <v/>
      </c>
      <c r="J26" s="2" t="str">
        <f aca="false">IF(D26="","",IF(D26=$M$11,CONCATENATE(D26,"(",E26,")"),D26))</f>
        <v/>
      </c>
      <c r="K26" s="9" t="str">
        <f aca="false">IF('【支出】費目別一覧'!$C$19=$J26,ROW(),"")</f>
        <v/>
      </c>
      <c r="L26" s="9" t="str">
        <f aca="false">IF('【収入】費目別一覧'!$C$15=$J26,ROW(),"")</f>
        <v/>
      </c>
    </row>
    <row r="27" customFormat="false" ht="50.1" hidden="false" customHeight="true" outlineLevel="0" collapsed="false">
      <c r="A27" s="45"/>
      <c r="D27" s="46"/>
      <c r="E27" s="46"/>
      <c r="F27" s="46"/>
      <c r="G27" s="47"/>
      <c r="H27" s="47"/>
      <c r="I27" s="48" t="str">
        <f aca="false">IF(A27="","",I26+G27-H27)</f>
        <v/>
      </c>
      <c r="J27" s="2" t="str">
        <f aca="false">IF(D27="","",IF(D27=$M$11,CONCATENATE(D27,"(",E27,")"),D27))</f>
        <v/>
      </c>
      <c r="K27" s="9" t="str">
        <f aca="false">IF('【支出】費目別一覧'!$C$19=$J27,ROW(),"")</f>
        <v/>
      </c>
      <c r="L27" s="9" t="str">
        <f aca="false">IF('【収入】費目別一覧'!$C$15=$J27,ROW(),"")</f>
        <v/>
      </c>
    </row>
    <row r="28" customFormat="false" ht="50.1" hidden="false" customHeight="true" outlineLevel="0" collapsed="false">
      <c r="A28" s="45"/>
      <c r="D28" s="46"/>
      <c r="E28" s="46"/>
      <c r="F28" s="46"/>
      <c r="G28" s="47"/>
      <c r="H28" s="47"/>
      <c r="I28" s="48" t="str">
        <f aca="false">IF(A28="","",I27+G28-H28)</f>
        <v/>
      </c>
      <c r="J28" s="2" t="str">
        <f aca="false">IF(D28="","",IF(D28=$M$11,CONCATENATE(D28,"(",E28,")"),D28))</f>
        <v/>
      </c>
      <c r="K28" s="9" t="str">
        <f aca="false">IF('【支出】費目別一覧'!$C$19=$J28,ROW(),"")</f>
        <v/>
      </c>
      <c r="L28" s="9" t="str">
        <f aca="false">IF('【収入】費目別一覧'!$C$15=$J28,ROW(),"")</f>
        <v/>
      </c>
    </row>
    <row r="29" customFormat="false" ht="50.1" hidden="false" customHeight="true" outlineLevel="0" collapsed="false">
      <c r="A29" s="45"/>
      <c r="D29" s="46"/>
      <c r="E29" s="46"/>
      <c r="F29" s="46"/>
      <c r="G29" s="47"/>
      <c r="H29" s="47"/>
      <c r="I29" s="48" t="str">
        <f aca="false">IF(A29="","",I28+G29-H29)</f>
        <v/>
      </c>
      <c r="J29" s="2" t="str">
        <f aca="false">IF(D29="","",IF(D29=$M$11,CONCATENATE(D29,"(",E29,")"),D29))</f>
        <v/>
      </c>
      <c r="K29" s="9" t="str">
        <f aca="false">IF('【支出】費目別一覧'!$C$19=$J29,ROW(),"")</f>
        <v/>
      </c>
      <c r="L29" s="9" t="str">
        <f aca="false">IF('【収入】費目別一覧'!$C$15=$J29,ROW(),"")</f>
        <v/>
      </c>
    </row>
    <row r="30" customFormat="false" ht="50.1" hidden="false" customHeight="true" outlineLevel="0" collapsed="false">
      <c r="A30" s="45"/>
      <c r="D30" s="46"/>
      <c r="E30" s="46"/>
      <c r="F30" s="46"/>
      <c r="G30" s="47"/>
      <c r="H30" s="47"/>
      <c r="I30" s="48" t="str">
        <f aca="false">IF(A30="","",I29+G30-H30)</f>
        <v/>
      </c>
      <c r="J30" s="2" t="str">
        <f aca="false">IF(D30="","",IF(D30=$M$11,CONCATENATE(D30,"(",E30,")"),D30))</f>
        <v/>
      </c>
      <c r="K30" s="9" t="str">
        <f aca="false">IF('【支出】費目別一覧'!$C$19=$J30,ROW(),"")</f>
        <v/>
      </c>
      <c r="L30" s="9" t="str">
        <f aca="false">IF('【収入】費目別一覧'!$C$15=$J30,ROW(),"")</f>
        <v/>
      </c>
    </row>
    <row r="31" customFormat="false" ht="50.1" hidden="false" customHeight="true" outlineLevel="0" collapsed="false">
      <c r="A31" s="45"/>
      <c r="D31" s="46"/>
      <c r="E31" s="46"/>
      <c r="F31" s="46"/>
      <c r="G31" s="47"/>
      <c r="H31" s="47"/>
      <c r="I31" s="48" t="str">
        <f aca="false">IF(A31="","",I30+G31-H31)</f>
        <v/>
      </c>
      <c r="J31" s="2" t="str">
        <f aca="false">IF(D31="","",IF(D31=$M$11,CONCATENATE(D31,"(",E31,")"),D31))</f>
        <v/>
      </c>
      <c r="K31" s="9" t="str">
        <f aca="false">IF('【支出】費目別一覧'!$C$19=$J31,ROW(),"")</f>
        <v/>
      </c>
      <c r="L31" s="9" t="str">
        <f aca="false">IF('【収入】費目別一覧'!$C$15=$J31,ROW(),"")</f>
        <v/>
      </c>
    </row>
    <row r="32" customFormat="false" ht="50.1" hidden="false" customHeight="true" outlineLevel="0" collapsed="false">
      <c r="A32" s="45"/>
      <c r="D32" s="46"/>
      <c r="E32" s="46"/>
      <c r="F32" s="46"/>
      <c r="G32" s="47"/>
      <c r="H32" s="47"/>
      <c r="I32" s="48" t="str">
        <f aca="false">IF(A32="","",I31+G32-H32)</f>
        <v/>
      </c>
      <c r="J32" s="2" t="str">
        <f aca="false">IF(D32="","",IF(D32=$M$11,CONCATENATE(D32,"(",E32,")"),D32))</f>
        <v/>
      </c>
      <c r="K32" s="9" t="str">
        <f aca="false">IF('【支出】費目別一覧'!$C$19=$J32,ROW(),"")</f>
        <v/>
      </c>
      <c r="L32" s="9" t="str">
        <f aca="false">IF('【収入】費目別一覧'!$C$15=$J32,ROW(),"")</f>
        <v/>
      </c>
    </row>
    <row r="33" customFormat="false" ht="50.1" hidden="false" customHeight="true" outlineLevel="0" collapsed="false">
      <c r="A33" s="45"/>
      <c r="D33" s="46"/>
      <c r="E33" s="46"/>
      <c r="F33" s="46"/>
      <c r="G33" s="47"/>
      <c r="H33" s="47"/>
      <c r="I33" s="48" t="str">
        <f aca="false">IF(A33="","",I32+G33-H33)</f>
        <v/>
      </c>
      <c r="J33" s="2" t="str">
        <f aca="false">IF(D33="","",IF(D33=$M$11,CONCATENATE(D33,"(",E33,")"),D33))</f>
        <v/>
      </c>
      <c r="K33" s="9" t="str">
        <f aca="false">IF('【支出】費目別一覧'!$C$19=$J33,ROW(),"")</f>
        <v/>
      </c>
      <c r="L33" s="9" t="str">
        <f aca="false">IF('【収入】費目別一覧'!$C$15=$J33,ROW(),"")</f>
        <v/>
      </c>
    </row>
    <row r="34" customFormat="false" ht="50.1" hidden="false" customHeight="true" outlineLevel="0" collapsed="false">
      <c r="A34" s="45"/>
      <c r="D34" s="46"/>
      <c r="E34" s="46"/>
      <c r="F34" s="46"/>
      <c r="G34" s="47"/>
      <c r="H34" s="47"/>
      <c r="I34" s="48" t="str">
        <f aca="false">IF(A34="","",I33+G34-H34)</f>
        <v/>
      </c>
      <c r="J34" s="2" t="str">
        <f aca="false">IF(D34="","",IF(D34=$M$11,CONCATENATE(D34,"(",E34,")"),D34))</f>
        <v/>
      </c>
      <c r="K34" s="9" t="str">
        <f aca="false">IF('【支出】費目別一覧'!$C$19=$J34,ROW(),"")</f>
        <v/>
      </c>
      <c r="L34" s="9" t="str">
        <f aca="false">IF('【収入】費目別一覧'!$C$15=$J34,ROW(),"")</f>
        <v/>
      </c>
    </row>
    <row r="35" customFormat="false" ht="50.1" hidden="false" customHeight="true" outlineLevel="0" collapsed="false">
      <c r="A35" s="45"/>
      <c r="D35" s="46"/>
      <c r="E35" s="46"/>
      <c r="F35" s="46"/>
      <c r="G35" s="47"/>
      <c r="H35" s="47"/>
      <c r="I35" s="48" t="str">
        <f aca="false">IF(A35="","",I34+G35-H35)</f>
        <v/>
      </c>
      <c r="J35" s="2" t="str">
        <f aca="false">IF(D35="","",IF(D35=$M$11,CONCATENATE(D35,"(",E35,")"),D35))</f>
        <v/>
      </c>
      <c r="K35" s="9" t="str">
        <f aca="false">IF('【支出】費目別一覧'!$C$19=$J35,ROW(),"")</f>
        <v/>
      </c>
      <c r="L35" s="9" t="str">
        <f aca="false">IF('【収入】費目別一覧'!$C$15=$J35,ROW(),"")</f>
        <v/>
      </c>
    </row>
    <row r="36" customFormat="false" ht="50.1" hidden="false" customHeight="true" outlineLevel="0" collapsed="false">
      <c r="A36" s="45"/>
      <c r="D36" s="46"/>
      <c r="E36" s="46"/>
      <c r="F36" s="46"/>
      <c r="G36" s="47"/>
      <c r="H36" s="47"/>
      <c r="I36" s="48" t="str">
        <f aca="false">IF(A36="","",I35+G36-H36)</f>
        <v/>
      </c>
      <c r="J36" s="2" t="str">
        <f aca="false">IF(D36="","",IF(D36=$M$11,CONCATENATE(D36,"(",E36,")"),D36))</f>
        <v/>
      </c>
      <c r="K36" s="9" t="str">
        <f aca="false">IF('【支出】費目別一覧'!$C$19=$J36,ROW(),"")</f>
        <v/>
      </c>
      <c r="L36" s="9" t="str">
        <f aca="false">IF('【収入】費目別一覧'!$C$15=$J36,ROW(),"")</f>
        <v/>
      </c>
    </row>
    <row r="37" customFormat="false" ht="50.1" hidden="false" customHeight="true" outlineLevel="0" collapsed="false">
      <c r="A37" s="45"/>
      <c r="D37" s="46"/>
      <c r="E37" s="46"/>
      <c r="F37" s="46"/>
      <c r="G37" s="47"/>
      <c r="H37" s="47"/>
      <c r="I37" s="48" t="str">
        <f aca="false">IF(A37="","",I36+G37-H37)</f>
        <v/>
      </c>
      <c r="J37" s="2" t="str">
        <f aca="false">IF(D37="","",IF(D37=$M$11,CONCATENATE(D37,"(",E37,")"),D37))</f>
        <v/>
      </c>
      <c r="K37" s="9" t="str">
        <f aca="false">IF('【支出】費目別一覧'!$C$19=$J37,ROW(),"")</f>
        <v/>
      </c>
      <c r="L37" s="9" t="str">
        <f aca="false">IF('【収入】費目別一覧'!$C$15=$J37,ROW(),"")</f>
        <v/>
      </c>
    </row>
    <row r="38" customFormat="false" ht="50.1" hidden="false" customHeight="true" outlineLevel="0" collapsed="false">
      <c r="A38" s="45"/>
      <c r="D38" s="46"/>
      <c r="E38" s="46"/>
      <c r="F38" s="46"/>
      <c r="G38" s="47"/>
      <c r="H38" s="47"/>
      <c r="I38" s="48" t="str">
        <f aca="false">IF(A38="","",I37+G38-H38)</f>
        <v/>
      </c>
      <c r="J38" s="2" t="str">
        <f aca="false">IF(D38="","",IF(D38=$M$11,CONCATENATE(D38,"(",E38,")"),D38))</f>
        <v/>
      </c>
      <c r="K38" s="9" t="str">
        <f aca="false">IF('【支出】費目別一覧'!$C$19=$J38,ROW(),"")</f>
        <v/>
      </c>
      <c r="L38" s="9" t="str">
        <f aca="false">IF('【収入】費目別一覧'!$C$15=$J38,ROW(),"")</f>
        <v/>
      </c>
    </row>
    <row r="39" customFormat="false" ht="50.1" hidden="false" customHeight="true" outlineLevel="0" collapsed="false">
      <c r="A39" s="45"/>
      <c r="D39" s="46"/>
      <c r="E39" s="46"/>
      <c r="F39" s="46"/>
      <c r="G39" s="47"/>
      <c r="H39" s="47"/>
      <c r="I39" s="48" t="str">
        <f aca="false">IF(A39="","",I38+G39-H39)</f>
        <v/>
      </c>
      <c r="J39" s="2" t="str">
        <f aca="false">IF(D39="","",IF(D39=$M$11,CONCATENATE(D39,"(",E39,")"),D39))</f>
        <v/>
      </c>
      <c r="K39" s="9" t="str">
        <f aca="false">IF('【支出】費目別一覧'!$C$19=$J39,ROW(),"")</f>
        <v/>
      </c>
      <c r="L39" s="9" t="str">
        <f aca="false">IF('【収入】費目別一覧'!$C$15=$J39,ROW(),"")</f>
        <v/>
      </c>
    </row>
    <row r="40" customFormat="false" ht="50.1" hidden="false" customHeight="true" outlineLevel="0" collapsed="false">
      <c r="A40" s="45"/>
      <c r="D40" s="46"/>
      <c r="E40" s="46"/>
      <c r="F40" s="46"/>
      <c r="G40" s="47"/>
      <c r="H40" s="47"/>
      <c r="I40" s="48" t="str">
        <f aca="false">IF(A40="","",I39+G40-H40)</f>
        <v/>
      </c>
      <c r="J40" s="2" t="str">
        <f aca="false">IF(D40="","",IF(D40=$M$11,CONCATENATE(D40,"(",E40,")"),D40))</f>
        <v/>
      </c>
      <c r="K40" s="9" t="str">
        <f aca="false">IF('【支出】費目別一覧'!$C$19=$J40,ROW(),"")</f>
        <v/>
      </c>
      <c r="L40" s="9" t="str">
        <f aca="false">IF('【収入】費目別一覧'!$C$15=$J40,ROW(),"")</f>
        <v/>
      </c>
    </row>
    <row r="41" customFormat="false" ht="50.1" hidden="false" customHeight="true" outlineLevel="0" collapsed="false">
      <c r="A41" s="45"/>
      <c r="D41" s="46"/>
      <c r="E41" s="46"/>
      <c r="F41" s="46"/>
      <c r="G41" s="47"/>
      <c r="H41" s="47"/>
      <c r="I41" s="48" t="str">
        <f aca="false">IF(A41="","",I40+G41-H41)</f>
        <v/>
      </c>
      <c r="J41" s="2" t="str">
        <f aca="false">IF(D41="","",IF(D41=$M$11,CONCATENATE(D41,"(",E41,")"),D41))</f>
        <v/>
      </c>
      <c r="K41" s="9" t="str">
        <f aca="false">IF('【支出】費目別一覧'!$C$19=$J41,ROW(),"")</f>
        <v/>
      </c>
      <c r="L41" s="9" t="str">
        <f aca="false">IF('【収入】費目別一覧'!$C$15=$J41,ROW(),"")</f>
        <v/>
      </c>
    </row>
    <row r="42" customFormat="false" ht="50.1" hidden="false" customHeight="true" outlineLevel="0" collapsed="false">
      <c r="A42" s="45"/>
      <c r="D42" s="46"/>
      <c r="E42" s="46"/>
      <c r="F42" s="46"/>
      <c r="G42" s="47"/>
      <c r="H42" s="47"/>
      <c r="I42" s="48" t="str">
        <f aca="false">IF(A42="","",I41+G42-H42)</f>
        <v/>
      </c>
      <c r="J42" s="2" t="str">
        <f aca="false">IF(D42="","",IF(D42=$M$11,CONCATENATE(D42,"(",E42,")"),D42))</f>
        <v/>
      </c>
      <c r="K42" s="9" t="str">
        <f aca="false">IF('【支出】費目別一覧'!$C$19=$J42,ROW(),"")</f>
        <v/>
      </c>
      <c r="L42" s="9" t="str">
        <f aca="false">IF('【収入】費目別一覧'!$C$15=$J42,ROW(),"")</f>
        <v/>
      </c>
    </row>
    <row r="43" customFormat="false" ht="50.1" hidden="false" customHeight="true" outlineLevel="0" collapsed="false">
      <c r="A43" s="45"/>
      <c r="D43" s="46"/>
      <c r="E43" s="46"/>
      <c r="F43" s="46"/>
      <c r="G43" s="47"/>
      <c r="H43" s="47"/>
      <c r="I43" s="48" t="str">
        <f aca="false">IF(A43="","",I42+G43-H43)</f>
        <v/>
      </c>
      <c r="J43" s="2" t="str">
        <f aca="false">IF(D43="","",IF(D43=$M$11,CONCATENATE(D43,"(",E43,")"),D43))</f>
        <v/>
      </c>
      <c r="K43" s="9" t="str">
        <f aca="false">IF('【支出】費目別一覧'!$C$19=$J43,ROW(),"")</f>
        <v/>
      </c>
      <c r="L43" s="9" t="str">
        <f aca="false">IF('【収入】費目別一覧'!$C$15=$J43,ROW(),"")</f>
        <v/>
      </c>
    </row>
    <row r="44" customFormat="false" ht="50.1" hidden="false" customHeight="true" outlineLevel="0" collapsed="false">
      <c r="A44" s="45"/>
      <c r="D44" s="46"/>
      <c r="E44" s="46"/>
      <c r="F44" s="46"/>
      <c r="G44" s="47"/>
      <c r="H44" s="47"/>
      <c r="I44" s="48" t="str">
        <f aca="false">IF(A44="","",I43+G44-H44)</f>
        <v/>
      </c>
      <c r="J44" s="2" t="str">
        <f aca="false">IF(D44="","",IF(D44=$M$11,CONCATENATE(D44,"(",E44,")"),D44))</f>
        <v/>
      </c>
      <c r="K44" s="9" t="str">
        <f aca="false">IF('【支出】費目別一覧'!$C$19=$J44,ROW(),"")</f>
        <v/>
      </c>
      <c r="L44" s="9" t="str">
        <f aca="false">IF('【収入】費目別一覧'!$C$15=$J44,ROW(),"")</f>
        <v/>
      </c>
    </row>
    <row r="45" customFormat="false" ht="50.1" hidden="false" customHeight="true" outlineLevel="0" collapsed="false">
      <c r="A45" s="45"/>
      <c r="D45" s="46"/>
      <c r="E45" s="46"/>
      <c r="F45" s="46"/>
      <c r="G45" s="47"/>
      <c r="H45" s="47"/>
      <c r="I45" s="48" t="str">
        <f aca="false">IF(A45="","",I44+G45-H45)</f>
        <v/>
      </c>
      <c r="J45" s="2" t="str">
        <f aca="false">IF(D45="","",IF(D45=$M$11,CONCATENATE(D45,"(",E45,")"),D45))</f>
        <v/>
      </c>
      <c r="K45" s="9" t="str">
        <f aca="false">IF('【支出】費目別一覧'!$C$19=$J45,ROW(),"")</f>
        <v/>
      </c>
      <c r="L45" s="9" t="str">
        <f aca="false">IF('【収入】費目別一覧'!$C$15=$J45,ROW(),"")</f>
        <v/>
      </c>
    </row>
    <row r="46" customFormat="false" ht="50.1" hidden="false" customHeight="true" outlineLevel="0" collapsed="false">
      <c r="A46" s="45"/>
      <c r="D46" s="46"/>
      <c r="E46" s="46"/>
      <c r="F46" s="46"/>
      <c r="G46" s="47"/>
      <c r="H46" s="47"/>
      <c r="I46" s="48" t="str">
        <f aca="false">IF(A46="","",I45+G46-H46)</f>
        <v/>
      </c>
      <c r="J46" s="2" t="str">
        <f aca="false">IF(D46="","",IF(D46=$M$11,CONCATENATE(D46,"(",E46,")"),D46))</f>
        <v/>
      </c>
      <c r="K46" s="9" t="str">
        <f aca="false">IF('【支出】費目別一覧'!$C$19=$J46,ROW(),"")</f>
        <v/>
      </c>
      <c r="L46" s="9" t="str">
        <f aca="false">IF('【収入】費目別一覧'!$C$15=$J46,ROW(),"")</f>
        <v/>
      </c>
    </row>
    <row r="47" customFormat="false" ht="50.1" hidden="false" customHeight="true" outlineLevel="0" collapsed="false">
      <c r="A47" s="45"/>
      <c r="D47" s="46"/>
      <c r="E47" s="46"/>
      <c r="F47" s="46"/>
      <c r="G47" s="47"/>
      <c r="H47" s="47"/>
      <c r="I47" s="48" t="str">
        <f aca="false">IF(A47="","",I46+G47-H47)</f>
        <v/>
      </c>
      <c r="J47" s="2" t="str">
        <f aca="false">IF(D47="","",IF(D47=$M$11,CONCATENATE(D47,"(",E47,")"),D47))</f>
        <v/>
      </c>
      <c r="K47" s="9" t="str">
        <f aca="false">IF('【支出】費目別一覧'!$C$19=$J47,ROW(),"")</f>
        <v/>
      </c>
      <c r="L47" s="9" t="str">
        <f aca="false">IF('【収入】費目別一覧'!$C$15=$J47,ROW(),"")</f>
        <v/>
      </c>
    </row>
    <row r="48" customFormat="false" ht="50.1" hidden="false" customHeight="true" outlineLevel="0" collapsed="false">
      <c r="A48" s="45"/>
      <c r="D48" s="46"/>
      <c r="E48" s="46"/>
      <c r="F48" s="46"/>
      <c r="G48" s="47"/>
      <c r="H48" s="47"/>
      <c r="I48" s="48" t="str">
        <f aca="false">IF(A48="","",I47+G48-H48)</f>
        <v/>
      </c>
      <c r="J48" s="2" t="str">
        <f aca="false">IF(D48="","",IF(D48=$M$11,CONCATENATE(D48,"(",E48,")"),D48))</f>
        <v/>
      </c>
      <c r="K48" s="9" t="str">
        <f aca="false">IF('【支出】費目別一覧'!$C$19=$J48,ROW(),"")</f>
        <v/>
      </c>
      <c r="L48" s="9" t="str">
        <f aca="false">IF('【収入】費目別一覧'!$C$15=$J48,ROW(),"")</f>
        <v/>
      </c>
    </row>
    <row r="49" customFormat="false" ht="50.1" hidden="false" customHeight="true" outlineLevel="0" collapsed="false">
      <c r="A49" s="45"/>
      <c r="D49" s="46"/>
      <c r="E49" s="46"/>
      <c r="F49" s="46"/>
      <c r="G49" s="47"/>
      <c r="H49" s="47"/>
      <c r="I49" s="48" t="str">
        <f aca="false">IF(A49="","",I48+G49-H49)</f>
        <v/>
      </c>
      <c r="J49" s="2" t="str">
        <f aca="false">IF(D49="","",IF(D49=$M$11,CONCATENATE(D49,"(",E49,")"),D49))</f>
        <v/>
      </c>
      <c r="K49" s="9" t="str">
        <f aca="false">IF('【支出】費目別一覧'!$C$19=$J49,ROW(),"")</f>
        <v/>
      </c>
      <c r="L49" s="9" t="str">
        <f aca="false">IF('【収入】費目別一覧'!$C$15=$J49,ROW(),"")</f>
        <v/>
      </c>
    </row>
    <row r="50" customFormat="false" ht="50.1" hidden="false" customHeight="true" outlineLevel="0" collapsed="false">
      <c r="A50" s="45"/>
      <c r="D50" s="46"/>
      <c r="E50" s="46"/>
      <c r="F50" s="46"/>
      <c r="G50" s="47"/>
      <c r="H50" s="47"/>
      <c r="I50" s="48" t="str">
        <f aca="false">IF(A50="","",I49+G50-H50)</f>
        <v/>
      </c>
      <c r="J50" s="2" t="str">
        <f aca="false">IF(D50="","",IF(D50=$M$11,CONCATENATE(D50,"(",E50,")"),D50))</f>
        <v/>
      </c>
      <c r="K50" s="9" t="str">
        <f aca="false">IF('【支出】費目別一覧'!$C$19=$J50,ROW(),"")</f>
        <v/>
      </c>
      <c r="L50" s="9" t="str">
        <f aca="false">IF('【収入】費目別一覧'!$C$15=$J50,ROW(),"")</f>
        <v/>
      </c>
    </row>
    <row r="51" customFormat="false" ht="50.1" hidden="false" customHeight="true" outlineLevel="0" collapsed="false">
      <c r="A51" s="45"/>
      <c r="D51" s="46"/>
      <c r="E51" s="46"/>
      <c r="F51" s="46"/>
      <c r="G51" s="47"/>
      <c r="H51" s="47"/>
      <c r="I51" s="48" t="str">
        <f aca="false">IF(A51="","",I50+G51-H51)</f>
        <v/>
      </c>
      <c r="J51" s="2" t="str">
        <f aca="false">IF(D51="","",IF(D51=$M$11,CONCATENATE(D51,"(",E51,")"),D51))</f>
        <v/>
      </c>
      <c r="K51" s="9" t="str">
        <f aca="false">IF('【支出】費目別一覧'!$C$19=$J51,ROW(),"")</f>
        <v/>
      </c>
      <c r="L51" s="9" t="str">
        <f aca="false">IF('【収入】費目別一覧'!$C$15=$J51,ROW(),"")</f>
        <v/>
      </c>
    </row>
    <row r="52" customFormat="false" ht="50.1" hidden="false" customHeight="true" outlineLevel="0" collapsed="false">
      <c r="A52" s="45"/>
      <c r="D52" s="46"/>
      <c r="E52" s="46"/>
      <c r="F52" s="46"/>
      <c r="G52" s="47"/>
      <c r="H52" s="47"/>
      <c r="I52" s="48" t="str">
        <f aca="false">IF(A52="","",I51+G52-H52)</f>
        <v/>
      </c>
      <c r="J52" s="2" t="str">
        <f aca="false">IF(D52="","",IF(D52=$M$11,CONCATENATE(D52,"(",E52,")"),D52))</f>
        <v/>
      </c>
    </row>
    <row r="53" customFormat="false" ht="50.1" hidden="false" customHeight="true" outlineLevel="0" collapsed="false">
      <c r="A53" s="45"/>
      <c r="D53" s="46"/>
      <c r="E53" s="46"/>
      <c r="F53" s="46"/>
      <c r="G53" s="47"/>
      <c r="H53" s="47"/>
      <c r="I53" s="48" t="str">
        <f aca="false">IF(A53="","",I52+G53-H53)</f>
        <v/>
      </c>
      <c r="J53" s="2" t="str">
        <f aca="false">IF(D53="","",IF(D53=$M$11,CONCATENATE(D53,"(",E53,")"),D53))</f>
        <v/>
      </c>
    </row>
    <row r="54" customFormat="false" ht="50.1" hidden="false" customHeight="true" outlineLevel="0" collapsed="false">
      <c r="A54" s="45"/>
      <c r="D54" s="46"/>
      <c r="E54" s="46"/>
      <c r="F54" s="46"/>
      <c r="G54" s="47"/>
      <c r="H54" s="47"/>
      <c r="I54" s="48" t="str">
        <f aca="false">IF(A54="","",I53+G54-H54)</f>
        <v/>
      </c>
      <c r="J54" s="2" t="str">
        <f aca="false">IF(D54="","",IF(D54=$M$11,CONCATENATE(D54,"(",E54,")"),D54))</f>
        <v/>
      </c>
    </row>
    <row r="55" customFormat="false" ht="50.1" hidden="false" customHeight="true" outlineLevel="0" collapsed="false">
      <c r="A55" s="45"/>
      <c r="D55" s="46"/>
      <c r="E55" s="46"/>
      <c r="F55" s="46"/>
      <c r="G55" s="47"/>
      <c r="H55" s="47"/>
      <c r="I55" s="48" t="str">
        <f aca="false">IF(A55="","",I54+G55-H55)</f>
        <v/>
      </c>
      <c r="J55" s="2" t="str">
        <f aca="false">IF(D55="","",IF(D55=$M$11,CONCATENATE(D55,"(",E55,")"),D55))</f>
        <v/>
      </c>
    </row>
    <row r="56" customFormat="false" ht="50.1" hidden="false" customHeight="true" outlineLevel="0" collapsed="false">
      <c r="A56" s="45"/>
      <c r="D56" s="46"/>
      <c r="E56" s="46"/>
      <c r="F56" s="46"/>
      <c r="G56" s="47"/>
      <c r="H56" s="47"/>
      <c r="I56" s="48" t="str">
        <f aca="false">IF(A56="","",I55+G56-H56)</f>
        <v/>
      </c>
      <c r="J56" s="2" t="str">
        <f aca="false">IF(D56="","",IF(D56=$M$11,CONCATENATE(D56,"(",E56,")"),D56))</f>
        <v/>
      </c>
    </row>
    <row r="57" customFormat="false" ht="50.1" hidden="false" customHeight="true" outlineLevel="0" collapsed="false">
      <c r="A57" s="45"/>
      <c r="D57" s="46"/>
      <c r="E57" s="46"/>
      <c r="F57" s="46"/>
      <c r="G57" s="47"/>
      <c r="H57" s="47"/>
      <c r="I57" s="48" t="str">
        <f aca="false">IF(A57="","",I56+G57-H57)</f>
        <v/>
      </c>
      <c r="J57" s="2" t="str">
        <f aca="false">IF(D57="","",IF(D57=$M$11,CONCATENATE(D57,"(",E57,")"),D57))</f>
        <v/>
      </c>
    </row>
    <row r="58" customFormat="false" ht="50.1" hidden="false" customHeight="true" outlineLevel="0" collapsed="false">
      <c r="A58" s="45"/>
      <c r="D58" s="46"/>
      <c r="E58" s="46"/>
      <c r="F58" s="46"/>
      <c r="G58" s="47"/>
      <c r="H58" s="47"/>
      <c r="I58" s="48" t="str">
        <f aca="false">IF(A58="","",I57+G58-H58)</f>
        <v/>
      </c>
      <c r="J58" s="2" t="str">
        <f aca="false">IF(D58="","",IF(D58=$M$11,CONCATENATE(D58,"(",E58,")"),D58))</f>
        <v/>
      </c>
    </row>
    <row r="59" customFormat="false" ht="50.1" hidden="false" customHeight="true" outlineLevel="0" collapsed="false">
      <c r="A59" s="45"/>
      <c r="D59" s="46"/>
      <c r="E59" s="46"/>
      <c r="F59" s="46"/>
      <c r="G59" s="47"/>
      <c r="H59" s="47"/>
      <c r="I59" s="48" t="str">
        <f aca="false">IF(A59="","",I58+G59-H59)</f>
        <v/>
      </c>
      <c r="J59" s="2" t="str">
        <f aca="false">IF(D59="","",IF(D59=$M$11,CONCATENATE(D59,"(",E59,")"),D59))</f>
        <v/>
      </c>
    </row>
    <row r="60" customFormat="false" ht="50.1" hidden="false" customHeight="true" outlineLevel="0" collapsed="false">
      <c r="A60" s="45"/>
      <c r="D60" s="46"/>
      <c r="E60" s="46"/>
      <c r="F60" s="46"/>
      <c r="G60" s="47"/>
      <c r="H60" s="47"/>
      <c r="I60" s="48" t="str">
        <f aca="false">IF(A60="","",I59+G60-H60)</f>
        <v/>
      </c>
      <c r="J60" s="2" t="str">
        <f aca="false">IF(D60="","",IF(D60=$M$11,CONCATENATE(D60,"(",E60,")"),D60))</f>
        <v/>
      </c>
      <c r="K60" s="9" t="str">
        <f aca="false">IF('【支出】費目別一覧'!$C$19=$J60,ROW(),"")</f>
        <v/>
      </c>
      <c r="L60" s="9" t="str">
        <f aca="false">IF('【収入】費目別一覧'!$C$15=$J60,ROW(),"")</f>
        <v/>
      </c>
    </row>
    <row r="61" customFormat="false" ht="50.1" hidden="false" customHeight="true" outlineLevel="0" collapsed="false">
      <c r="A61" s="45"/>
      <c r="D61" s="46"/>
      <c r="E61" s="46"/>
      <c r="F61" s="46"/>
      <c r="G61" s="47"/>
      <c r="H61" s="47"/>
      <c r="I61" s="48" t="str">
        <f aca="false">IF(A61="","",I60+G61-H61)</f>
        <v/>
      </c>
      <c r="J61" s="2" t="str">
        <f aca="false">IF(D61="","",IF(D61=$M$11,CONCATENATE(D61,"(",E61,")"),D61))</f>
        <v/>
      </c>
      <c r="K61" s="9" t="str">
        <f aca="false">IF('【支出】費目別一覧'!$C$19=$J61,ROW(),"")</f>
        <v/>
      </c>
      <c r="L61" s="9" t="str">
        <f aca="false">IF('【収入】費目別一覧'!$C$15=$J61,ROW(),"")</f>
        <v/>
      </c>
    </row>
    <row r="62" customFormat="false" ht="50.1" hidden="false" customHeight="true" outlineLevel="0" collapsed="false">
      <c r="A62" s="45"/>
      <c r="D62" s="46"/>
      <c r="E62" s="46"/>
      <c r="F62" s="46"/>
      <c r="G62" s="47"/>
      <c r="H62" s="47"/>
      <c r="I62" s="48" t="str">
        <f aca="false">IF(A62="","",I61+G62-H62)</f>
        <v/>
      </c>
      <c r="J62" s="2" t="str">
        <f aca="false">IF(D62="","",IF(D62=$M$11,CONCATENATE(D62,"(",E62,")"),D62))</f>
        <v/>
      </c>
      <c r="K62" s="9" t="str">
        <f aca="false">IF('【支出】費目別一覧'!$C$19=$J62,ROW(),"")</f>
        <v/>
      </c>
      <c r="L62" s="9" t="str">
        <f aca="false">IF('【収入】費目別一覧'!$C$15=$J62,ROW(),"")</f>
        <v/>
      </c>
    </row>
    <row r="63" customFormat="false" ht="50.1" hidden="false" customHeight="true" outlineLevel="0" collapsed="false">
      <c r="A63" s="45"/>
      <c r="D63" s="46"/>
      <c r="E63" s="46"/>
      <c r="F63" s="46"/>
      <c r="G63" s="47"/>
      <c r="H63" s="47"/>
      <c r="I63" s="48" t="str">
        <f aca="false">IF(A63="","",I62+G63-H63)</f>
        <v/>
      </c>
      <c r="J63" s="2" t="str">
        <f aca="false">IF(D63="","",IF(D63=$M$11,CONCATENATE(D63,"(",E63,")"),D63))</f>
        <v/>
      </c>
      <c r="K63" s="9" t="str">
        <f aca="false">IF('【支出】費目別一覧'!$C$19=$J63,ROW(),"")</f>
        <v/>
      </c>
      <c r="L63" s="9" t="str">
        <f aca="false">IF('【収入】費目別一覧'!$C$15=$J63,ROW(),"")</f>
        <v/>
      </c>
    </row>
    <row r="64" customFormat="false" ht="50.1" hidden="false" customHeight="true" outlineLevel="0" collapsed="false">
      <c r="A64" s="45"/>
      <c r="D64" s="46"/>
      <c r="E64" s="46"/>
      <c r="F64" s="46"/>
      <c r="G64" s="47"/>
      <c r="H64" s="47"/>
      <c r="I64" s="48" t="str">
        <f aca="false">IF(A64="","",I63+G64-H64)</f>
        <v/>
      </c>
      <c r="J64" s="2" t="str">
        <f aca="false">IF(D64="","",IF(D64=$M$11,CONCATENATE(D64,"(",E64,")"),D64))</f>
        <v/>
      </c>
      <c r="K64" s="9" t="str">
        <f aca="false">IF('【支出】費目別一覧'!$C$19=$J64,ROW(),"")</f>
        <v/>
      </c>
      <c r="L64" s="9" t="str">
        <f aca="false">IF('【収入】費目別一覧'!$C$15=$J64,ROW(),"")</f>
        <v/>
      </c>
    </row>
    <row r="65" customFormat="false" ht="50.1" hidden="false" customHeight="true" outlineLevel="0" collapsed="false">
      <c r="A65" s="45"/>
      <c r="D65" s="46"/>
      <c r="E65" s="46"/>
      <c r="F65" s="46"/>
      <c r="G65" s="47"/>
      <c r="H65" s="47"/>
      <c r="I65" s="48" t="str">
        <f aca="false">IF(A65="","",I64+G65-H65)</f>
        <v/>
      </c>
      <c r="J65" s="2" t="str">
        <f aca="false">IF(D65="","",IF(D65=$M$11,CONCATENATE(D65,"(",E65,")"),D65))</f>
        <v/>
      </c>
      <c r="K65" s="9" t="str">
        <f aca="false">IF('【支出】費目別一覧'!$C$19=$J65,ROW(),"")</f>
        <v/>
      </c>
      <c r="L65" s="9" t="str">
        <f aca="false">IF('【収入】費目別一覧'!$C$15=$J65,ROW(),"")</f>
        <v/>
      </c>
    </row>
    <row r="66" customFormat="false" ht="50.1" hidden="false" customHeight="true" outlineLevel="0" collapsed="false">
      <c r="A66" s="45"/>
      <c r="D66" s="46"/>
      <c r="E66" s="46"/>
      <c r="F66" s="46"/>
      <c r="G66" s="47"/>
      <c r="H66" s="47"/>
      <c r="I66" s="48" t="str">
        <f aca="false">IF(A66="","",I65+G66-H66)</f>
        <v/>
      </c>
      <c r="J66" s="2" t="str">
        <f aca="false">IF(D66="","",IF(D66=$M$11,CONCATENATE(D66,"(",E66,")"),D66))</f>
        <v/>
      </c>
      <c r="K66" s="9" t="str">
        <f aca="false">IF('【支出】費目別一覧'!$C$19=$J66,ROW(),"")</f>
        <v/>
      </c>
      <c r="L66" s="9" t="str">
        <f aca="false">IF('【収入】費目別一覧'!$C$15=$J66,ROW(),"")</f>
        <v/>
      </c>
    </row>
    <row r="67" customFormat="false" ht="50.1" hidden="false" customHeight="true" outlineLevel="0" collapsed="false">
      <c r="A67" s="45"/>
      <c r="D67" s="46"/>
      <c r="E67" s="46"/>
      <c r="F67" s="46"/>
      <c r="G67" s="47"/>
      <c r="H67" s="47"/>
      <c r="I67" s="48" t="str">
        <f aca="false">IF(A67="","",I66+G67-H67)</f>
        <v/>
      </c>
      <c r="J67" s="2" t="str">
        <f aca="false">IF(D67="","",IF(D67=$M$11,CONCATENATE(D67,"(",E67,")"),D67))</f>
        <v/>
      </c>
      <c r="K67" s="9" t="str">
        <f aca="false">IF('【支出】費目別一覧'!$C$19=$J67,ROW(),"")</f>
        <v/>
      </c>
      <c r="L67" s="9" t="str">
        <f aca="false">IF('【収入】費目別一覧'!$C$15=$J67,ROW(),"")</f>
        <v/>
      </c>
    </row>
    <row r="68" customFormat="false" ht="50.1" hidden="false" customHeight="true" outlineLevel="0" collapsed="false">
      <c r="A68" s="45"/>
      <c r="D68" s="46"/>
      <c r="E68" s="46"/>
      <c r="F68" s="46"/>
      <c r="G68" s="47"/>
      <c r="H68" s="47"/>
      <c r="I68" s="48" t="str">
        <f aca="false">IF(A68="","",I67+G68-H68)</f>
        <v/>
      </c>
      <c r="J68" s="2" t="str">
        <f aca="false">IF(D68="","",IF(D68=$M$11,CONCATENATE(D68,"(",E68,")"),D68))</f>
        <v/>
      </c>
      <c r="K68" s="9" t="str">
        <f aca="false">IF('【支出】費目別一覧'!$C$19=$J68,ROW(),"")</f>
        <v/>
      </c>
      <c r="L68" s="9" t="str">
        <f aca="false">IF('【収入】費目別一覧'!$C$15=$J68,ROW(),"")</f>
        <v/>
      </c>
    </row>
    <row r="69" customFormat="false" ht="50.1" hidden="false" customHeight="true" outlineLevel="0" collapsed="false">
      <c r="A69" s="45"/>
      <c r="D69" s="46"/>
      <c r="E69" s="46"/>
      <c r="F69" s="46"/>
      <c r="G69" s="47"/>
      <c r="H69" s="47"/>
      <c r="I69" s="48" t="str">
        <f aca="false">IF(A69="","",I68+G69-H69)</f>
        <v/>
      </c>
      <c r="J69" s="2" t="str">
        <f aca="false">IF(D69="","",IF(D69=$M$11,CONCATENATE(D69,"(",E69,")"),D69))</f>
        <v/>
      </c>
      <c r="K69" s="9" t="str">
        <f aca="false">IF('【支出】費目別一覧'!$C$19=$J69,ROW(),"")</f>
        <v/>
      </c>
      <c r="L69" s="9" t="str">
        <f aca="false">IF('【収入】費目別一覧'!$C$15=$J69,ROW(),"")</f>
        <v/>
      </c>
    </row>
    <row r="70" customFormat="false" ht="50.1" hidden="false" customHeight="true" outlineLevel="0" collapsed="false">
      <c r="A70" s="45"/>
      <c r="D70" s="46"/>
      <c r="E70" s="46"/>
      <c r="F70" s="46"/>
      <c r="G70" s="47"/>
      <c r="H70" s="47"/>
      <c r="I70" s="48" t="str">
        <f aca="false">IF(A70="","",I69+G70-H70)</f>
        <v/>
      </c>
      <c r="J70" s="2" t="str">
        <f aca="false">IF(D70="","",IF(D70=$M$11,CONCATENATE(D70,"(",E70,")"),D70))</f>
        <v/>
      </c>
      <c r="K70" s="9" t="str">
        <f aca="false">IF('【支出】費目別一覧'!$C$19=$J70,ROW(),"")</f>
        <v/>
      </c>
      <c r="L70" s="9" t="str">
        <f aca="false">IF('【収入】費目別一覧'!$C$15=$J70,ROW(),"")</f>
        <v/>
      </c>
    </row>
    <row r="71" customFormat="false" ht="50.1" hidden="false" customHeight="true" outlineLevel="0" collapsed="false">
      <c r="A71" s="45"/>
      <c r="D71" s="46"/>
      <c r="E71" s="46"/>
      <c r="F71" s="46"/>
      <c r="G71" s="47"/>
      <c r="H71" s="47"/>
      <c r="I71" s="48" t="str">
        <f aca="false">IF(A71="","",I70+G71-H71)</f>
        <v/>
      </c>
      <c r="J71" s="2" t="str">
        <f aca="false">IF(D71="","",IF(D71=$M$11,CONCATENATE(D71,"(",E71,")"),D71))</f>
        <v/>
      </c>
      <c r="K71" s="9" t="str">
        <f aca="false">IF('【支出】費目別一覧'!$C$19=$J71,ROW(),"")</f>
        <v/>
      </c>
      <c r="L71" s="9" t="str">
        <f aca="false">IF('【収入】費目別一覧'!$C$15=$J71,ROW(),"")</f>
        <v/>
      </c>
    </row>
    <row r="72" customFormat="false" ht="50.1" hidden="false" customHeight="true" outlineLevel="0" collapsed="false">
      <c r="A72" s="45"/>
      <c r="D72" s="46"/>
      <c r="E72" s="46"/>
      <c r="F72" s="46"/>
      <c r="G72" s="47"/>
      <c r="H72" s="47"/>
      <c r="I72" s="48" t="str">
        <f aca="false">IF(A72="","",I71+G72-H72)</f>
        <v/>
      </c>
      <c r="J72" s="2" t="str">
        <f aca="false">IF(D72="","",IF(D72=$M$11,CONCATENATE(D72,"(",E72,")"),D72))</f>
        <v/>
      </c>
      <c r="K72" s="9" t="str">
        <f aca="false">IF('【支出】費目別一覧'!$C$19=$J72,ROW(),"")</f>
        <v/>
      </c>
      <c r="L72" s="9" t="str">
        <f aca="false">IF('【収入】費目別一覧'!$C$15=$J72,ROW(),"")</f>
        <v/>
      </c>
    </row>
    <row r="73" customFormat="false" ht="50.1" hidden="false" customHeight="true" outlineLevel="0" collapsed="false">
      <c r="A73" s="45"/>
      <c r="D73" s="46"/>
      <c r="E73" s="46"/>
      <c r="F73" s="46"/>
      <c r="G73" s="47"/>
      <c r="H73" s="47"/>
      <c r="I73" s="48" t="str">
        <f aca="false">IF(A73="","",I72+G73-H73)</f>
        <v/>
      </c>
      <c r="J73" s="2" t="str">
        <f aca="false">IF(D73="","",IF(D73=$M$11,CONCATENATE(D73,"(",E73,")"),D73))</f>
        <v/>
      </c>
      <c r="K73" s="9" t="str">
        <f aca="false">IF('【支出】費目別一覧'!$C$19=$J73,ROW(),"")</f>
        <v/>
      </c>
      <c r="L73" s="9" t="str">
        <f aca="false">IF('【収入】費目別一覧'!$C$15=$J73,ROW(),"")</f>
        <v/>
      </c>
    </row>
    <row r="74" customFormat="false" ht="50.1" hidden="false" customHeight="true" outlineLevel="0" collapsed="false">
      <c r="A74" s="45"/>
      <c r="D74" s="46"/>
      <c r="E74" s="46"/>
      <c r="F74" s="46"/>
      <c r="G74" s="47"/>
      <c r="H74" s="47"/>
      <c r="I74" s="48" t="str">
        <f aca="false">IF(A74="","",I73+G74-H74)</f>
        <v/>
      </c>
      <c r="J74" s="2" t="str">
        <f aca="false">IF(D74="","",IF(D74=$M$11,CONCATENATE(D74,"(",E74,")"),D74))</f>
        <v/>
      </c>
      <c r="K74" s="9" t="str">
        <f aca="false">IF('【支出】費目別一覧'!$C$19=$J74,ROW(),"")</f>
        <v/>
      </c>
      <c r="L74" s="9" t="str">
        <f aca="false">IF('【収入】費目別一覧'!$C$15=$J74,ROW(),"")</f>
        <v/>
      </c>
    </row>
    <row r="75" customFormat="false" ht="50.1" hidden="false" customHeight="true" outlineLevel="0" collapsed="false">
      <c r="A75" s="45"/>
      <c r="D75" s="46"/>
      <c r="E75" s="46"/>
      <c r="F75" s="46"/>
      <c r="G75" s="47"/>
      <c r="H75" s="47"/>
      <c r="I75" s="48" t="str">
        <f aca="false">IF(A75="","",I74+G75-H75)</f>
        <v/>
      </c>
      <c r="J75" s="2" t="str">
        <f aca="false">IF(D75="","",IF(D75=$M$11,CONCATENATE(D75,"(",E75,")"),D75))</f>
        <v/>
      </c>
      <c r="K75" s="9" t="str">
        <f aca="false">IF('【支出】費目別一覧'!$C$19=$J75,ROW(),"")</f>
        <v/>
      </c>
      <c r="L75" s="9" t="str">
        <f aca="false">IF('【収入】費目別一覧'!$C$15=$J75,ROW(),"")</f>
        <v/>
      </c>
    </row>
    <row r="76" customFormat="false" ht="50.1" hidden="false" customHeight="true" outlineLevel="0" collapsed="false">
      <c r="A76" s="45"/>
      <c r="D76" s="46"/>
      <c r="E76" s="46"/>
      <c r="F76" s="46"/>
      <c r="G76" s="47"/>
      <c r="H76" s="47"/>
      <c r="I76" s="48" t="str">
        <f aca="false">IF(A76="","",I75+G76-H76)</f>
        <v/>
      </c>
      <c r="J76" s="2" t="str">
        <f aca="false">IF(D76="","",IF(D76=$M$11,CONCATENATE(D76,"(",E76,")"),D76))</f>
        <v/>
      </c>
      <c r="K76" s="9" t="str">
        <f aca="false">IF('【支出】費目別一覧'!$C$19=$J76,ROW(),"")</f>
        <v/>
      </c>
      <c r="L76" s="9" t="str">
        <f aca="false">IF('【収入】費目別一覧'!$C$15=$J76,ROW(),"")</f>
        <v/>
      </c>
    </row>
    <row r="77" customFormat="false" ht="50.1" hidden="false" customHeight="true" outlineLevel="0" collapsed="false">
      <c r="A77" s="45"/>
      <c r="D77" s="46"/>
      <c r="E77" s="46"/>
      <c r="F77" s="46"/>
      <c r="G77" s="47"/>
      <c r="H77" s="47"/>
      <c r="I77" s="48" t="str">
        <f aca="false">IF(A77="","",I76+G77-H77)</f>
        <v/>
      </c>
      <c r="J77" s="2" t="str">
        <f aca="false">IF(D77="","",IF(D77=$M$11,CONCATENATE(D77,"(",E77,")"),D77))</f>
        <v/>
      </c>
      <c r="K77" s="9" t="str">
        <f aca="false">IF('【支出】費目別一覧'!$C$19=$J77,ROW(),"")</f>
        <v/>
      </c>
      <c r="L77" s="9" t="str">
        <f aca="false">IF('【収入】費目別一覧'!$C$15=$J77,ROW(),"")</f>
        <v/>
      </c>
    </row>
    <row r="78" customFormat="false" ht="50.1" hidden="false" customHeight="true" outlineLevel="0" collapsed="false">
      <c r="A78" s="45"/>
      <c r="D78" s="46"/>
      <c r="E78" s="46"/>
      <c r="F78" s="46"/>
      <c r="G78" s="47"/>
      <c r="H78" s="47"/>
      <c r="I78" s="48" t="str">
        <f aca="false">IF(A78="","",I77+G78-H78)</f>
        <v/>
      </c>
      <c r="J78" s="2" t="str">
        <f aca="false">IF(D78="","",IF(D78=$M$11,CONCATENATE(D78,"(",E78,")"),D78))</f>
        <v/>
      </c>
      <c r="K78" s="9" t="str">
        <f aca="false">IF('【支出】費目別一覧'!$C$19=$J78,ROW(),"")</f>
        <v/>
      </c>
      <c r="L78" s="9" t="str">
        <f aca="false">IF('【収入】費目別一覧'!$C$15=$J78,ROW(),"")</f>
        <v/>
      </c>
    </row>
    <row r="79" customFormat="false" ht="50.1" hidden="false" customHeight="true" outlineLevel="0" collapsed="false">
      <c r="A79" s="45"/>
      <c r="D79" s="46"/>
      <c r="E79" s="46"/>
      <c r="F79" s="46"/>
      <c r="G79" s="47"/>
      <c r="H79" s="47"/>
      <c r="I79" s="48" t="str">
        <f aca="false">IF(A79="","",I78+G79-H79)</f>
        <v/>
      </c>
      <c r="J79" s="2" t="str">
        <f aca="false">IF(D79="","",IF(D79=$M$11,CONCATENATE(D79,"(",E79,")"),D79))</f>
        <v/>
      </c>
      <c r="K79" s="9" t="str">
        <f aca="false">IF('【支出】費目別一覧'!$C$19=$J79,ROW(),"")</f>
        <v/>
      </c>
      <c r="L79" s="9" t="str">
        <f aca="false">IF('【収入】費目別一覧'!$C$15=$J79,ROW(),"")</f>
        <v/>
      </c>
    </row>
    <row r="80" customFormat="false" ht="50.1" hidden="false" customHeight="true" outlineLevel="0" collapsed="false">
      <c r="A80" s="45"/>
      <c r="D80" s="46"/>
      <c r="E80" s="46"/>
      <c r="F80" s="46"/>
      <c r="G80" s="47"/>
      <c r="H80" s="47"/>
      <c r="I80" s="48" t="str">
        <f aca="false">IF(A80="","",I79+G80-H80)</f>
        <v/>
      </c>
      <c r="J80" s="2" t="str">
        <f aca="false">IF(D80="","",IF(D80=$M$11,CONCATENATE(D80,"(",E80,")"),D80))</f>
        <v/>
      </c>
      <c r="K80" s="9" t="str">
        <f aca="false">IF('【支出】費目別一覧'!$C$19=$J80,ROW(),"")</f>
        <v/>
      </c>
      <c r="L80" s="9" t="str">
        <f aca="false">IF('【収入】費目別一覧'!$C$15=$J80,ROW(),"")</f>
        <v/>
      </c>
    </row>
    <row r="81" customFormat="false" ht="50.1" hidden="false" customHeight="true" outlineLevel="0" collapsed="false">
      <c r="A81" s="45"/>
      <c r="D81" s="46"/>
      <c r="E81" s="46"/>
      <c r="F81" s="46"/>
      <c r="G81" s="47"/>
      <c r="H81" s="47"/>
      <c r="I81" s="48" t="str">
        <f aca="false">IF(A81="","",I80+G81-H81)</f>
        <v/>
      </c>
      <c r="J81" s="2" t="str">
        <f aca="false">IF(D81="","",IF(D81=$M$11,CONCATENATE(D81,"(",E81,")"),D81))</f>
        <v/>
      </c>
      <c r="K81" s="9" t="str">
        <f aca="false">IF('【支出】費目別一覧'!$C$19=$J81,ROW(),"")</f>
        <v/>
      </c>
      <c r="L81" s="9" t="str">
        <f aca="false">IF('【収入】費目別一覧'!$C$15=$J81,ROW(),"")</f>
        <v/>
      </c>
    </row>
    <row r="82" customFormat="false" ht="50.1" hidden="false" customHeight="true" outlineLevel="0" collapsed="false">
      <c r="A82" s="45"/>
      <c r="D82" s="46"/>
      <c r="E82" s="46"/>
      <c r="F82" s="46"/>
      <c r="G82" s="47"/>
      <c r="H82" s="47"/>
      <c r="I82" s="48" t="str">
        <f aca="false">IF(A82="","",I81+G82-H82)</f>
        <v/>
      </c>
      <c r="J82" s="2" t="str">
        <f aca="false">IF(D82="","",IF(D82=$M$11,CONCATENATE(D82,"(",E82,")"),D82))</f>
        <v/>
      </c>
      <c r="K82" s="9" t="str">
        <f aca="false">IF('【支出】費目別一覧'!$C$19=$J82,ROW(),"")</f>
        <v/>
      </c>
      <c r="L82" s="9" t="str">
        <f aca="false">IF('【収入】費目別一覧'!$C$15=$J82,ROW(),"")</f>
        <v/>
      </c>
    </row>
    <row r="83" customFormat="false" ht="50.1" hidden="false" customHeight="true" outlineLevel="0" collapsed="false">
      <c r="A83" s="45"/>
      <c r="D83" s="46"/>
      <c r="E83" s="46"/>
      <c r="F83" s="46"/>
      <c r="G83" s="47"/>
      <c r="H83" s="47"/>
      <c r="I83" s="48" t="str">
        <f aca="false">IF(A83="","",I82+G83-H83)</f>
        <v/>
      </c>
      <c r="J83" s="2" t="str">
        <f aca="false">IF(D83="","",IF(D83=$M$11,CONCATENATE(D83,"(",E83,")"),D83))</f>
        <v/>
      </c>
      <c r="K83" s="9" t="str">
        <f aca="false">IF('【支出】費目別一覧'!$C$19=$J83,ROW(),"")</f>
        <v/>
      </c>
      <c r="L83" s="9" t="str">
        <f aca="false">IF('【収入】費目別一覧'!$C$15=$J83,ROW(),"")</f>
        <v/>
      </c>
    </row>
    <row r="84" customFormat="false" ht="50.1" hidden="false" customHeight="true" outlineLevel="0" collapsed="false">
      <c r="A84" s="45"/>
      <c r="D84" s="46"/>
      <c r="E84" s="46"/>
      <c r="F84" s="46"/>
      <c r="G84" s="47"/>
      <c r="H84" s="47"/>
      <c r="I84" s="48" t="str">
        <f aca="false">IF(A84="","",I83+G84-H84)</f>
        <v/>
      </c>
      <c r="J84" s="2" t="str">
        <f aca="false">IF(D84="","",IF(D84=$M$11,CONCATENATE(D84,"(",E84,")"),D84))</f>
        <v/>
      </c>
      <c r="K84" s="9" t="str">
        <f aca="false">IF('【支出】費目別一覧'!$C$19=$J84,ROW(),"")</f>
        <v/>
      </c>
      <c r="L84" s="9" t="str">
        <f aca="false">IF('【収入】費目別一覧'!$C$15=$J84,ROW(),"")</f>
        <v/>
      </c>
    </row>
    <row r="85" customFormat="false" ht="50.1" hidden="false" customHeight="true" outlineLevel="0" collapsed="false">
      <c r="A85" s="45"/>
      <c r="D85" s="46"/>
      <c r="E85" s="46"/>
      <c r="F85" s="46"/>
      <c r="G85" s="47"/>
      <c r="H85" s="47"/>
      <c r="I85" s="48" t="str">
        <f aca="false">IF(A85="","",I84+G85-H85)</f>
        <v/>
      </c>
      <c r="J85" s="2" t="str">
        <f aca="false">IF(D85="","",IF(D85=$M$11,CONCATENATE(D85,"(",E85,")"),D85))</f>
        <v/>
      </c>
      <c r="K85" s="9" t="str">
        <f aca="false">IF('【支出】費目別一覧'!$C$19=$J85,ROW(),"")</f>
        <v/>
      </c>
      <c r="L85" s="9" t="str">
        <f aca="false">IF('【収入】費目別一覧'!$C$15=$J85,ROW(),"")</f>
        <v/>
      </c>
    </row>
    <row r="86" customFormat="false" ht="50.1" hidden="false" customHeight="true" outlineLevel="0" collapsed="false">
      <c r="A86" s="45"/>
      <c r="D86" s="46"/>
      <c r="E86" s="46"/>
      <c r="F86" s="46"/>
      <c r="G86" s="47"/>
      <c r="H86" s="47"/>
      <c r="I86" s="48" t="str">
        <f aca="false">IF(A86="","",I85+G86-H86)</f>
        <v/>
      </c>
      <c r="J86" s="2" t="str">
        <f aca="false">IF(D86="","",IF(D86=$M$11,CONCATENATE(D86,"(",E86,")"),D86))</f>
        <v/>
      </c>
      <c r="K86" s="9" t="str">
        <f aca="false">IF('【支出】費目別一覧'!$C$19=$J86,ROW(),"")</f>
        <v/>
      </c>
      <c r="L86" s="9" t="str">
        <f aca="false">IF('【収入】費目別一覧'!$C$15=$J86,ROW(),"")</f>
        <v/>
      </c>
    </row>
    <row r="87" customFormat="false" ht="50.1" hidden="false" customHeight="true" outlineLevel="0" collapsed="false">
      <c r="A87" s="45"/>
      <c r="D87" s="46"/>
      <c r="E87" s="46"/>
      <c r="F87" s="46"/>
      <c r="G87" s="47"/>
      <c r="H87" s="47"/>
      <c r="I87" s="48" t="str">
        <f aca="false">IF(A87="","",I86+G87-H87)</f>
        <v/>
      </c>
      <c r="J87" s="2" t="str">
        <f aca="false">IF(D87="","",IF(D87=$M$11,CONCATENATE(D87,"(",E87,")"),D87))</f>
        <v/>
      </c>
      <c r="K87" s="9" t="str">
        <f aca="false">IF('【支出】費目別一覧'!$C$19=$J87,ROW(),"")</f>
        <v/>
      </c>
      <c r="L87" s="9" t="str">
        <f aca="false">IF('【収入】費目別一覧'!$C$15=$J87,ROW(),"")</f>
        <v/>
      </c>
    </row>
    <row r="88" customFormat="false" ht="50.1" hidden="false" customHeight="true" outlineLevel="0" collapsed="false">
      <c r="A88" s="45"/>
      <c r="D88" s="46"/>
      <c r="E88" s="46"/>
      <c r="F88" s="46"/>
      <c r="G88" s="47"/>
      <c r="H88" s="47"/>
      <c r="I88" s="48" t="str">
        <f aca="false">IF(A88="","",I87+G88-H88)</f>
        <v/>
      </c>
      <c r="J88" s="2" t="str">
        <f aca="false">IF(D88="","",IF(D88=$M$11,CONCATENATE(D88,"(",E88,")"),D88))</f>
        <v/>
      </c>
      <c r="K88" s="9" t="str">
        <f aca="false">IF('【支出】費目別一覧'!$C$19=$J88,ROW(),"")</f>
        <v/>
      </c>
      <c r="L88" s="9" t="str">
        <f aca="false">IF('【収入】費目別一覧'!$C$15=$J88,ROW(),"")</f>
        <v/>
      </c>
    </row>
    <row r="89" customFormat="false" ht="50.1" hidden="false" customHeight="true" outlineLevel="0" collapsed="false">
      <c r="A89" s="45"/>
      <c r="D89" s="46"/>
      <c r="E89" s="46"/>
      <c r="F89" s="46"/>
      <c r="G89" s="47"/>
      <c r="H89" s="47"/>
      <c r="I89" s="48" t="str">
        <f aca="false">IF(A89="","",I88+G89-H89)</f>
        <v/>
      </c>
      <c r="J89" s="2" t="str">
        <f aca="false">IF(D89="","",IF(D89=$M$11,CONCATENATE(D89,"(",E89,")"),D89))</f>
        <v/>
      </c>
      <c r="K89" s="9" t="str">
        <f aca="false">IF('【支出】費目別一覧'!$C$19=$J89,ROW(),"")</f>
        <v/>
      </c>
      <c r="L89" s="9" t="str">
        <f aca="false">IF('【収入】費目別一覧'!$C$15=$J89,ROW(),"")</f>
        <v/>
      </c>
    </row>
    <row r="90" customFormat="false" ht="50.1" hidden="false" customHeight="true" outlineLevel="0" collapsed="false">
      <c r="A90" s="45"/>
      <c r="D90" s="46"/>
      <c r="E90" s="46"/>
      <c r="F90" s="46"/>
      <c r="G90" s="47"/>
      <c r="H90" s="47"/>
      <c r="I90" s="48" t="str">
        <f aca="false">IF(A90="","",I89+G90-H90)</f>
        <v/>
      </c>
      <c r="J90" s="2" t="str">
        <f aca="false">IF(D90="","",IF(D90=$M$11,CONCATENATE(D90,"(",E90,")"),D90))</f>
        <v/>
      </c>
      <c r="K90" s="9" t="str">
        <f aca="false">IF('【支出】費目別一覧'!$C$19=$J90,ROW(),"")</f>
        <v/>
      </c>
      <c r="L90" s="9" t="str">
        <f aca="false">IF('【収入】費目別一覧'!$C$15=$J90,ROW(),"")</f>
        <v/>
      </c>
    </row>
    <row r="91" customFormat="false" ht="50.1" hidden="false" customHeight="true" outlineLevel="0" collapsed="false">
      <c r="A91" s="45"/>
      <c r="D91" s="46"/>
      <c r="E91" s="46"/>
      <c r="F91" s="46"/>
      <c r="G91" s="47"/>
      <c r="H91" s="47"/>
      <c r="I91" s="48" t="str">
        <f aca="false">IF(A91="","",I90+G91-H91)</f>
        <v/>
      </c>
      <c r="J91" s="2" t="str">
        <f aca="false">IF(D91="","",IF(D91=$M$11,CONCATENATE(D91,"(",E91,")"),D91))</f>
        <v/>
      </c>
      <c r="K91" s="9" t="str">
        <f aca="false">IF('【支出】費目別一覧'!$C$19=$J91,ROW(),"")</f>
        <v/>
      </c>
      <c r="L91" s="9" t="str">
        <f aca="false">IF('【収入】費目別一覧'!$C$15=$J91,ROW(),"")</f>
        <v/>
      </c>
    </row>
    <row r="92" customFormat="false" ht="50.1" hidden="false" customHeight="true" outlineLevel="0" collapsed="false">
      <c r="A92" s="45"/>
      <c r="D92" s="46"/>
      <c r="E92" s="46"/>
      <c r="F92" s="46"/>
      <c r="G92" s="47"/>
      <c r="H92" s="47"/>
      <c r="I92" s="48" t="str">
        <f aca="false">IF(A92="","",I91+G92-H92)</f>
        <v/>
      </c>
      <c r="J92" s="2" t="str">
        <f aca="false">IF(D92="","",IF(D92=$M$11,CONCATENATE(D92,"(",E92,")"),D92))</f>
        <v/>
      </c>
      <c r="K92" s="9" t="str">
        <f aca="false">IF('【支出】費目別一覧'!$C$19=$J92,ROW(),"")</f>
        <v/>
      </c>
      <c r="L92" s="9" t="str">
        <f aca="false">IF('【収入】費目別一覧'!$C$15=$J92,ROW(),"")</f>
        <v/>
      </c>
    </row>
    <row r="93" customFormat="false" ht="50.1" hidden="false" customHeight="true" outlineLevel="0" collapsed="false">
      <c r="A93" s="45"/>
      <c r="D93" s="46"/>
      <c r="E93" s="46"/>
      <c r="F93" s="46"/>
      <c r="G93" s="47"/>
      <c r="H93" s="47"/>
      <c r="I93" s="48" t="str">
        <f aca="false">IF(A93="","",I92+G93-H93)</f>
        <v/>
      </c>
      <c r="J93" s="2" t="str">
        <f aca="false">IF(D93="","",IF(D93=$M$11,CONCATENATE(D93,"(",E93,")"),D93))</f>
        <v/>
      </c>
      <c r="K93" s="9" t="str">
        <f aca="false">IF('【支出】費目別一覧'!$C$19=$J93,ROW(),"")</f>
        <v/>
      </c>
      <c r="L93" s="9" t="str">
        <f aca="false">IF('【収入】費目別一覧'!$C$15=$J93,ROW(),"")</f>
        <v/>
      </c>
    </row>
    <row r="94" customFormat="false" ht="50.1" hidden="false" customHeight="true" outlineLevel="0" collapsed="false">
      <c r="A94" s="45"/>
      <c r="D94" s="46"/>
      <c r="E94" s="46"/>
      <c r="F94" s="46"/>
      <c r="G94" s="47"/>
      <c r="H94" s="47"/>
      <c r="I94" s="48" t="str">
        <f aca="false">IF(A94="","",I93+G94-H94)</f>
        <v/>
      </c>
      <c r="J94" s="2" t="str">
        <f aca="false">IF(D94="","",IF(D94=$M$11,CONCATENATE(D94,"(",E94,")"),D94))</f>
        <v/>
      </c>
      <c r="K94" s="9" t="str">
        <f aca="false">IF('【支出】費目別一覧'!$C$19=$J94,ROW(),"")</f>
        <v/>
      </c>
      <c r="L94" s="9" t="str">
        <f aca="false">IF('【収入】費目別一覧'!$C$15=$J94,ROW(),"")</f>
        <v/>
      </c>
    </row>
    <row r="95" customFormat="false" ht="50.1" hidden="false" customHeight="true" outlineLevel="0" collapsed="false">
      <c r="A95" s="45"/>
      <c r="D95" s="46"/>
      <c r="E95" s="46"/>
      <c r="F95" s="46"/>
      <c r="G95" s="47"/>
      <c r="H95" s="47"/>
      <c r="I95" s="48" t="str">
        <f aca="false">IF(A95="","",I94+G95-H95)</f>
        <v/>
      </c>
      <c r="J95" s="2" t="str">
        <f aca="false">IF(D95="","",IF(D95=$M$11,CONCATENATE(D95,"(",E95,")"),D95))</f>
        <v/>
      </c>
      <c r="K95" s="9" t="str">
        <f aca="false">IF('【支出】費目別一覧'!$C$19=$J95,ROW(),"")</f>
        <v/>
      </c>
      <c r="L95" s="9" t="str">
        <f aca="false">IF('【収入】費目別一覧'!$C$15=$J95,ROW(),"")</f>
        <v/>
      </c>
    </row>
    <row r="96" customFormat="false" ht="50.1" hidden="false" customHeight="true" outlineLevel="0" collapsed="false">
      <c r="A96" s="45"/>
      <c r="D96" s="46"/>
      <c r="E96" s="46"/>
      <c r="F96" s="46"/>
      <c r="G96" s="47"/>
      <c r="H96" s="47"/>
      <c r="I96" s="48" t="str">
        <f aca="false">IF(A96="","",I95+G96-H96)</f>
        <v/>
      </c>
      <c r="J96" s="2" t="str">
        <f aca="false">IF(D96="","",IF(D96=$M$11,CONCATENATE(D96,"(",E96,")"),D96))</f>
        <v/>
      </c>
      <c r="K96" s="9" t="str">
        <f aca="false">IF('【支出】費目別一覧'!$C$19=$J96,ROW(),"")</f>
        <v/>
      </c>
      <c r="L96" s="9" t="str">
        <f aca="false">IF('【収入】費目別一覧'!$C$15=$J96,ROW(),"")</f>
        <v/>
      </c>
    </row>
    <row r="97" customFormat="false" ht="50.1" hidden="false" customHeight="true" outlineLevel="0" collapsed="false">
      <c r="A97" s="45"/>
      <c r="D97" s="46"/>
      <c r="E97" s="46"/>
      <c r="F97" s="46"/>
      <c r="G97" s="47"/>
      <c r="H97" s="47"/>
      <c r="I97" s="48" t="str">
        <f aca="false">IF(A97="","",I96+G97-H97)</f>
        <v/>
      </c>
      <c r="J97" s="2" t="str">
        <f aca="false">IF(D97="","",IF(D97=$M$11,CONCATENATE(D97,"(",E97,")"),D97))</f>
        <v/>
      </c>
      <c r="K97" s="9" t="str">
        <f aca="false">IF('【支出】費目別一覧'!$C$19=$J97,ROW(),"")</f>
        <v/>
      </c>
      <c r="L97" s="9" t="str">
        <f aca="false">IF('【収入】費目別一覧'!$C$15=$J97,ROW(),"")</f>
        <v/>
      </c>
    </row>
    <row r="98" customFormat="false" ht="50.1" hidden="false" customHeight="true" outlineLevel="0" collapsed="false">
      <c r="A98" s="45"/>
      <c r="D98" s="46"/>
      <c r="E98" s="46"/>
      <c r="F98" s="46"/>
      <c r="G98" s="47"/>
      <c r="H98" s="47"/>
      <c r="I98" s="48" t="str">
        <f aca="false">IF(A98="","",I97+G98-H98)</f>
        <v/>
      </c>
      <c r="J98" s="2" t="str">
        <f aca="false">IF(D98="","",IF(D98=$M$11,CONCATENATE(D98,"(",E98,")"),D98))</f>
        <v/>
      </c>
      <c r="K98" s="9" t="str">
        <f aca="false">IF('【支出】費目別一覧'!$C$19=$J98,ROW(),"")</f>
        <v/>
      </c>
      <c r="L98" s="9" t="str">
        <f aca="false">IF('【収入】費目別一覧'!$C$15=$J98,ROW(),"")</f>
        <v/>
      </c>
    </row>
    <row r="99" customFormat="false" ht="50.1" hidden="false" customHeight="true" outlineLevel="0" collapsed="false">
      <c r="A99" s="45"/>
      <c r="D99" s="46"/>
      <c r="E99" s="46"/>
      <c r="F99" s="46"/>
      <c r="G99" s="47"/>
      <c r="H99" s="47"/>
      <c r="I99" s="48" t="str">
        <f aca="false">IF(A99="","",I98+G99-H99)</f>
        <v/>
      </c>
      <c r="J99" s="2" t="str">
        <f aca="false">IF(D99="","",IF(D99=$M$11,CONCATENATE(D99,"(",E99,")"),D99))</f>
        <v/>
      </c>
      <c r="K99" s="9" t="str">
        <f aca="false">IF('【支出】費目別一覧'!$C$19=$J99,ROW(),"")</f>
        <v/>
      </c>
      <c r="L99" s="9" t="str">
        <f aca="false">IF('【収入】費目別一覧'!$C$15=$J99,ROW(),"")</f>
        <v/>
      </c>
    </row>
    <row r="100" customFormat="false" ht="50.1" hidden="false" customHeight="true" outlineLevel="0" collapsed="false">
      <c r="A100" s="45"/>
      <c r="D100" s="46"/>
      <c r="E100" s="46"/>
      <c r="F100" s="46"/>
      <c r="G100" s="47"/>
      <c r="H100" s="47"/>
      <c r="I100" s="48" t="str">
        <f aca="false">IF(A100="","",I99+G100-H100)</f>
        <v/>
      </c>
      <c r="J100" s="2" t="str">
        <f aca="false">IF(D100="","",IF(D100=$M$11,CONCATENATE(D100,"(",E100,")"),D100))</f>
        <v/>
      </c>
      <c r="K100" s="9" t="str">
        <f aca="false">IF('【支出】費目別一覧'!$C$19=$J100,ROW(),"")</f>
        <v/>
      </c>
      <c r="L100" s="9" t="str">
        <f aca="false">IF('【収入】費目別一覧'!$C$15=$J100,ROW(),"")</f>
        <v/>
      </c>
    </row>
    <row r="101" customFormat="false" ht="50.1" hidden="false" customHeight="true" outlineLevel="0" collapsed="false">
      <c r="A101" s="45"/>
      <c r="D101" s="46"/>
      <c r="E101" s="46"/>
      <c r="F101" s="46"/>
      <c r="G101" s="47"/>
      <c r="H101" s="47"/>
      <c r="I101" s="48" t="str">
        <f aca="false">IF(A101="","",I100+G101-H101)</f>
        <v/>
      </c>
      <c r="J101" s="2" t="str">
        <f aca="false">IF(D101="","",IF(D101=$M$11,CONCATENATE(D101,"(",E101,")"),D101))</f>
        <v/>
      </c>
      <c r="K101" s="9" t="str">
        <f aca="false">IF('【支出】費目別一覧'!$C$19=$J101,ROW(),"")</f>
        <v/>
      </c>
      <c r="L101" s="9" t="str">
        <f aca="false">IF('【収入】費目別一覧'!$C$15=$J101,ROW(),"")</f>
        <v/>
      </c>
    </row>
    <row r="102" customFormat="false" ht="50.1" hidden="false" customHeight="true" outlineLevel="0" collapsed="false">
      <c r="A102" s="45"/>
      <c r="D102" s="46"/>
      <c r="E102" s="46"/>
      <c r="F102" s="46"/>
      <c r="G102" s="47"/>
      <c r="H102" s="47"/>
      <c r="I102" s="48" t="str">
        <f aca="false">IF(A102="","",I101+G102-H102)</f>
        <v/>
      </c>
      <c r="J102" s="2" t="str">
        <f aca="false">IF(D102="","",IF(D102=$M$11,CONCATENATE(D102,"(",E102,")"),D102))</f>
        <v/>
      </c>
      <c r="K102" s="9" t="str">
        <f aca="false">IF('【支出】費目別一覧'!$C$19=$J102,ROW(),"")</f>
        <v/>
      </c>
      <c r="L102" s="9" t="str">
        <f aca="false">IF('【収入】費目別一覧'!$C$15=$J102,ROW(),"")</f>
        <v/>
      </c>
    </row>
    <row r="103" customFormat="false" ht="50.1" hidden="false" customHeight="true" outlineLevel="0" collapsed="false">
      <c r="A103" s="45"/>
      <c r="D103" s="46"/>
      <c r="E103" s="46"/>
      <c r="F103" s="46"/>
      <c r="G103" s="47"/>
      <c r="H103" s="47"/>
      <c r="I103" s="48" t="str">
        <f aca="false">IF(A103="","",I102+G103-H103)</f>
        <v/>
      </c>
      <c r="J103" s="2" t="str">
        <f aca="false">IF(D103="","",IF(D103=$M$11,CONCATENATE(D103,"(",E103,")"),D103))</f>
        <v/>
      </c>
      <c r="K103" s="9" t="str">
        <f aca="false">IF('【支出】費目別一覧'!$C$19=$J103,ROW(),"")</f>
        <v/>
      </c>
      <c r="L103" s="9" t="str">
        <f aca="false">IF('【収入】費目別一覧'!$C$15=$J103,ROW(),"")</f>
        <v/>
      </c>
    </row>
    <row r="104" customFormat="false" ht="50.1" hidden="false" customHeight="true" outlineLevel="0" collapsed="false">
      <c r="A104" s="45"/>
      <c r="D104" s="46"/>
      <c r="E104" s="46"/>
      <c r="F104" s="46"/>
      <c r="G104" s="47"/>
      <c r="H104" s="47"/>
      <c r="I104" s="48" t="str">
        <f aca="false">IF(A104="","",I103+G104-H104)</f>
        <v/>
      </c>
      <c r="J104" s="2" t="str">
        <f aca="false">IF(D104="","",IF(D104=$M$11,CONCATENATE(D104,"(",E104,")"),D104))</f>
        <v/>
      </c>
      <c r="K104" s="9" t="str">
        <f aca="false">IF('【支出】費目別一覧'!$C$19=$J104,ROW(),"")</f>
        <v/>
      </c>
      <c r="L104" s="9" t="str">
        <f aca="false">IF('【収入】費目別一覧'!$C$15=$J104,ROW(),"")</f>
        <v/>
      </c>
    </row>
    <row r="105" customFormat="false" ht="50.1" hidden="false" customHeight="true" outlineLevel="0" collapsed="false">
      <c r="A105" s="45"/>
      <c r="D105" s="46"/>
      <c r="E105" s="46"/>
      <c r="F105" s="46"/>
      <c r="G105" s="47"/>
      <c r="H105" s="47"/>
      <c r="I105" s="48" t="str">
        <f aca="false">IF(A105="","",I104+G105-H105)</f>
        <v/>
      </c>
      <c r="J105" s="2" t="str">
        <f aca="false">IF(D105="","",IF(D105=$M$11,CONCATENATE(D105,"(",E105,")"),D105))</f>
        <v/>
      </c>
      <c r="K105" s="9" t="str">
        <f aca="false">IF('【支出】費目別一覧'!$C$19=$J105,ROW(),"")</f>
        <v/>
      </c>
      <c r="L105" s="9" t="str">
        <f aca="false">IF('【収入】費目別一覧'!$C$15=$J105,ROW(),"")</f>
        <v/>
      </c>
    </row>
    <row r="106" customFormat="false" ht="50.1" hidden="false" customHeight="true" outlineLevel="0" collapsed="false">
      <c r="A106" s="45"/>
      <c r="D106" s="46"/>
      <c r="E106" s="46"/>
      <c r="F106" s="46"/>
      <c r="G106" s="47"/>
      <c r="H106" s="47"/>
      <c r="I106" s="48" t="str">
        <f aca="false">IF(A106="","",I105+G106-H106)</f>
        <v/>
      </c>
      <c r="J106" s="2" t="str">
        <f aca="false">IF(D106="","",IF(D106=$M$11,CONCATENATE(D106,"(",E106,")"),D106))</f>
        <v/>
      </c>
      <c r="K106" s="9" t="str">
        <f aca="false">IF('【支出】費目別一覧'!$C$19=$J106,ROW(),"")</f>
        <v/>
      </c>
      <c r="L106" s="9" t="str">
        <f aca="false">IF('【収入】費目別一覧'!$C$15=$J106,ROW(),"")</f>
        <v/>
      </c>
    </row>
    <row r="107" customFormat="false" ht="50.1" hidden="false" customHeight="true" outlineLevel="0" collapsed="false">
      <c r="A107" s="45"/>
      <c r="D107" s="46"/>
      <c r="E107" s="46"/>
      <c r="F107" s="46"/>
      <c r="G107" s="47"/>
      <c r="H107" s="47"/>
      <c r="I107" s="48" t="str">
        <f aca="false">IF(A107="","",I106+G107-H107)</f>
        <v/>
      </c>
      <c r="J107" s="2" t="str">
        <f aca="false">IF(D107="","",IF(D107=$M$11,CONCATENATE(D107,"(",E107,")"),D107))</f>
        <v/>
      </c>
      <c r="K107" s="9" t="str">
        <f aca="false">IF('【支出】費目別一覧'!$C$19=$J107,ROW(),"")</f>
        <v/>
      </c>
      <c r="L107" s="9" t="str">
        <f aca="false">IF('【収入】費目別一覧'!$C$15=$J107,ROW(),"")</f>
        <v/>
      </c>
    </row>
    <row r="108" customFormat="false" ht="50.1" hidden="false" customHeight="true" outlineLevel="0" collapsed="false">
      <c r="A108" s="45"/>
      <c r="D108" s="46"/>
      <c r="E108" s="46"/>
      <c r="F108" s="46"/>
      <c r="G108" s="47"/>
      <c r="H108" s="47"/>
      <c r="I108" s="48" t="str">
        <f aca="false">IF(A108="","",I107+G108-H108)</f>
        <v/>
      </c>
      <c r="J108" s="2" t="str">
        <f aca="false">IF(D108="","",IF(D108=$M$11,CONCATENATE(D108,"(",E108,")"),D108))</f>
        <v/>
      </c>
      <c r="K108" s="9" t="str">
        <f aca="false">IF('【支出】費目別一覧'!$C$19=$J108,ROW(),"")</f>
        <v/>
      </c>
      <c r="L108" s="9" t="str">
        <f aca="false">IF('【収入】費目別一覧'!$C$15=$J108,ROW(),"")</f>
        <v/>
      </c>
    </row>
    <row r="109" customFormat="false" ht="50.1" hidden="false" customHeight="true" outlineLevel="0" collapsed="false">
      <c r="A109" s="45"/>
      <c r="D109" s="46"/>
      <c r="E109" s="46"/>
      <c r="F109" s="46"/>
      <c r="G109" s="47"/>
      <c r="H109" s="47"/>
      <c r="I109" s="48" t="str">
        <f aca="false">IF(A109="","",I108+G109-H109)</f>
        <v/>
      </c>
      <c r="J109" s="2" t="str">
        <f aca="false">IF(D109="","",IF(D109=$M$11,CONCATENATE(D109,"(",E109,")"),D109))</f>
        <v/>
      </c>
      <c r="K109" s="9" t="str">
        <f aca="false">IF('【支出】費目別一覧'!$C$19=$J109,ROW(),"")</f>
        <v/>
      </c>
      <c r="L109" s="9" t="str">
        <f aca="false">IF('【収入】費目別一覧'!$C$15=$J109,ROW(),"")</f>
        <v/>
      </c>
    </row>
    <row r="110" customFormat="false" ht="50.1" hidden="false" customHeight="true" outlineLevel="0" collapsed="false">
      <c r="A110" s="45"/>
      <c r="D110" s="46"/>
      <c r="E110" s="46"/>
      <c r="F110" s="46"/>
      <c r="G110" s="47"/>
      <c r="H110" s="47"/>
      <c r="I110" s="48" t="str">
        <f aca="false">IF(A110="","",I109+G110-H110)</f>
        <v/>
      </c>
      <c r="J110" s="2" t="str">
        <f aca="false">IF(D110="","",IF(D110=$M$11,CONCATENATE(D110,"(",E110,")"),D110))</f>
        <v/>
      </c>
      <c r="K110" s="9" t="str">
        <f aca="false">IF('【支出】費目別一覧'!$C$19=$J110,ROW(),"")</f>
        <v/>
      </c>
      <c r="L110" s="9" t="str">
        <f aca="false">IF('【収入】費目別一覧'!$C$15=$J110,ROW(),"")</f>
        <v/>
      </c>
    </row>
    <row r="111" customFormat="false" ht="50.1" hidden="false" customHeight="true" outlineLevel="0" collapsed="false">
      <c r="A111" s="45"/>
      <c r="D111" s="46"/>
      <c r="E111" s="46"/>
      <c r="F111" s="46"/>
      <c r="G111" s="47"/>
      <c r="H111" s="47"/>
      <c r="I111" s="48" t="str">
        <f aca="false">IF(A111="","",I110+G111-H111)</f>
        <v/>
      </c>
      <c r="J111" s="2" t="str">
        <f aca="false">IF(D111="","",IF(D111=$M$11,CONCATENATE(D111,"(",E111,")"),D111))</f>
        <v/>
      </c>
      <c r="K111" s="9" t="str">
        <f aca="false">IF('【支出】費目別一覧'!$C$19=$J111,ROW(),"")</f>
        <v/>
      </c>
      <c r="L111" s="9" t="str">
        <f aca="false">IF('【収入】費目別一覧'!$C$15=$J111,ROW(),"")</f>
        <v/>
      </c>
    </row>
    <row r="112" customFormat="false" ht="50.1" hidden="false" customHeight="true" outlineLevel="0" collapsed="false">
      <c r="A112" s="45"/>
      <c r="D112" s="46"/>
      <c r="E112" s="46"/>
      <c r="F112" s="46"/>
      <c r="G112" s="47"/>
      <c r="H112" s="47"/>
      <c r="I112" s="48" t="str">
        <f aca="false">IF(A112="","",I111+G112-H112)</f>
        <v/>
      </c>
      <c r="J112" s="2" t="str">
        <f aca="false">IF(D112="","",IF(D112=$M$11,CONCATENATE(D112,"(",E112,")"),D112))</f>
        <v/>
      </c>
      <c r="K112" s="9" t="str">
        <f aca="false">IF('【支出】費目別一覧'!$C$19=$J112,ROW(),"")</f>
        <v/>
      </c>
      <c r="L112" s="9" t="str">
        <f aca="false">IF('【収入】費目別一覧'!$C$15=$J112,ROW(),"")</f>
        <v/>
      </c>
    </row>
    <row r="113" customFormat="false" ht="50.1" hidden="false" customHeight="true" outlineLevel="0" collapsed="false">
      <c r="A113" s="45"/>
      <c r="D113" s="46"/>
      <c r="E113" s="46"/>
      <c r="F113" s="46"/>
      <c r="G113" s="47"/>
      <c r="H113" s="47"/>
      <c r="I113" s="48" t="str">
        <f aca="false">IF(A113="","",I112+G113-H113)</f>
        <v/>
      </c>
      <c r="J113" s="2" t="str">
        <f aca="false">IF(D113="","",IF(D113=$M$11,CONCATENATE(D113,"(",E113,")"),D113))</f>
        <v/>
      </c>
      <c r="K113" s="9" t="str">
        <f aca="false">IF('【支出】費目別一覧'!$C$19=$J113,ROW(),"")</f>
        <v/>
      </c>
      <c r="L113" s="9" t="str">
        <f aca="false">IF('【収入】費目別一覧'!$C$15=$J113,ROW(),"")</f>
        <v/>
      </c>
    </row>
    <row r="114" customFormat="false" ht="50.1" hidden="false" customHeight="true" outlineLevel="0" collapsed="false">
      <c r="A114" s="45"/>
      <c r="D114" s="46"/>
      <c r="E114" s="46"/>
      <c r="F114" s="46"/>
      <c r="G114" s="47"/>
      <c r="H114" s="47"/>
      <c r="I114" s="48" t="str">
        <f aca="false">IF(A114="","",I113+G114-H114)</f>
        <v/>
      </c>
      <c r="J114" s="2" t="str">
        <f aca="false">IF(D114="","",IF(D114=$M$11,CONCATENATE(D114,"(",E114,")"),D114))</f>
        <v/>
      </c>
      <c r="K114" s="9" t="str">
        <f aca="false">IF('【支出】費目別一覧'!$C$19=$J114,ROW(),"")</f>
        <v/>
      </c>
      <c r="L114" s="9" t="str">
        <f aca="false">IF('【収入】費目別一覧'!$C$15=$J114,ROW(),"")</f>
        <v/>
      </c>
    </row>
    <row r="115" customFormat="false" ht="50.1" hidden="false" customHeight="true" outlineLevel="0" collapsed="false">
      <c r="A115" s="45"/>
      <c r="D115" s="46"/>
      <c r="E115" s="46"/>
      <c r="F115" s="46"/>
      <c r="G115" s="47"/>
      <c r="H115" s="47"/>
      <c r="I115" s="48" t="str">
        <f aca="false">IF(A115="","",I114+G115-H115)</f>
        <v/>
      </c>
      <c r="J115" s="2" t="str">
        <f aca="false">IF(D115="","",IF(D115=$M$11,CONCATENATE(D115,"(",E115,")"),D115))</f>
        <v/>
      </c>
      <c r="K115" s="9" t="str">
        <f aca="false">IF('【支出】費目別一覧'!$C$19=$J115,ROW(),"")</f>
        <v/>
      </c>
      <c r="L115" s="9" t="str">
        <f aca="false">IF('【収入】費目別一覧'!$C$15=$J115,ROW(),"")</f>
        <v/>
      </c>
    </row>
    <row r="116" customFormat="false" ht="50.1" hidden="false" customHeight="true" outlineLevel="0" collapsed="false">
      <c r="A116" s="45"/>
      <c r="D116" s="46"/>
      <c r="E116" s="46"/>
      <c r="F116" s="46"/>
      <c r="G116" s="47"/>
      <c r="H116" s="47"/>
      <c r="I116" s="48" t="str">
        <f aca="false">IF(A116="","",I115+G116-H116)</f>
        <v/>
      </c>
      <c r="J116" s="2" t="str">
        <f aca="false">IF(D116="","",IF(D116=$M$11,CONCATENATE(D116,"(",E116,")"),D116))</f>
        <v/>
      </c>
      <c r="K116" s="9" t="str">
        <f aca="false">IF('【支出】費目別一覧'!$C$19=$J116,ROW(),"")</f>
        <v/>
      </c>
      <c r="L116" s="9" t="str">
        <f aca="false">IF('【収入】費目別一覧'!$C$15=$J116,ROW(),"")</f>
        <v/>
      </c>
    </row>
    <row r="117" customFormat="false" ht="50.1" hidden="false" customHeight="true" outlineLevel="0" collapsed="false">
      <c r="A117" s="45"/>
      <c r="D117" s="46"/>
      <c r="E117" s="46"/>
      <c r="F117" s="46"/>
      <c r="G117" s="47"/>
      <c r="H117" s="47"/>
      <c r="I117" s="48" t="str">
        <f aca="false">IF(A117="","",I116+G117-H117)</f>
        <v/>
      </c>
      <c r="J117" s="2" t="str">
        <f aca="false">IF(D117="","",IF(D117=$M$11,CONCATENATE(D117,"(",E117,")"),D117))</f>
        <v/>
      </c>
      <c r="K117" s="9" t="str">
        <f aca="false">IF('【支出】費目別一覧'!$C$19=$J117,ROW(),"")</f>
        <v/>
      </c>
      <c r="L117" s="9" t="str">
        <f aca="false">IF('【収入】費目別一覧'!$C$15=$J117,ROW(),"")</f>
        <v/>
      </c>
    </row>
    <row r="118" customFormat="false" ht="50.1" hidden="false" customHeight="true" outlineLevel="0" collapsed="false">
      <c r="A118" s="45"/>
      <c r="D118" s="46"/>
      <c r="E118" s="46"/>
      <c r="F118" s="46"/>
      <c r="G118" s="47"/>
      <c r="H118" s="47"/>
      <c r="I118" s="48" t="str">
        <f aca="false">IF(A118="","",I117+G118-H118)</f>
        <v/>
      </c>
      <c r="J118" s="2" t="str">
        <f aca="false">IF(D118="","",IF(D118=$M$11,CONCATENATE(D118,"(",E118,")"),D118))</f>
        <v/>
      </c>
      <c r="K118" s="9" t="str">
        <f aca="false">IF('【支出】費目別一覧'!$C$19=$J118,ROW(),"")</f>
        <v/>
      </c>
      <c r="L118" s="9" t="str">
        <f aca="false">IF('【収入】費目別一覧'!$C$15=$J118,ROW(),"")</f>
        <v/>
      </c>
    </row>
    <row r="119" customFormat="false" ht="50.1" hidden="false" customHeight="true" outlineLevel="0" collapsed="false">
      <c r="A119" s="45"/>
      <c r="D119" s="46"/>
      <c r="E119" s="46"/>
      <c r="F119" s="46"/>
      <c r="G119" s="47"/>
      <c r="H119" s="47"/>
      <c r="I119" s="48" t="str">
        <f aca="false">IF(A119="","",I118+G119-H119)</f>
        <v/>
      </c>
      <c r="J119" s="2" t="str">
        <f aca="false">IF(D119="","",IF(D119=$M$11,CONCATENATE(D119,"(",E119,")"),D119))</f>
        <v/>
      </c>
      <c r="K119" s="9" t="str">
        <f aca="false">IF('【支出】費目別一覧'!$C$19=$J119,ROW(),"")</f>
        <v/>
      </c>
      <c r="L119" s="9" t="str">
        <f aca="false">IF('【収入】費目別一覧'!$C$15=$J119,ROW(),"")</f>
        <v/>
      </c>
    </row>
    <row r="120" customFormat="false" ht="50.1" hidden="false" customHeight="true" outlineLevel="0" collapsed="false">
      <c r="A120" s="45"/>
      <c r="D120" s="46"/>
      <c r="E120" s="46"/>
      <c r="F120" s="46"/>
      <c r="G120" s="47"/>
      <c r="H120" s="47"/>
      <c r="I120" s="48" t="str">
        <f aca="false">IF(A120="","",I119+G120-H120)</f>
        <v/>
      </c>
      <c r="J120" s="2" t="str">
        <f aca="false">IF(D120="","",IF(D120=$M$11,CONCATENATE(D120,"(",E120,")"),D120))</f>
        <v/>
      </c>
      <c r="K120" s="9" t="str">
        <f aca="false">IF('【支出】費目別一覧'!$C$19=$J120,ROW(),"")</f>
        <v/>
      </c>
      <c r="L120" s="9" t="str">
        <f aca="false">IF('【収入】費目別一覧'!$C$15=$J120,ROW(),"")</f>
        <v/>
      </c>
    </row>
    <row r="121" customFormat="false" ht="50.1" hidden="false" customHeight="true" outlineLevel="0" collapsed="false">
      <c r="A121" s="45"/>
      <c r="D121" s="46"/>
      <c r="E121" s="46"/>
      <c r="F121" s="46"/>
      <c r="G121" s="47"/>
      <c r="H121" s="47"/>
      <c r="I121" s="48" t="str">
        <f aca="false">IF(A121="","",I120+G121-H121)</f>
        <v/>
      </c>
      <c r="J121" s="2" t="str">
        <f aca="false">IF(D121="","",IF(D121=$M$11,CONCATENATE(D121,"(",E121,")"),D121))</f>
        <v/>
      </c>
      <c r="K121" s="9" t="str">
        <f aca="false">IF('【支出】費目別一覧'!$C$19=$J121,ROW(),"")</f>
        <v/>
      </c>
      <c r="L121" s="9" t="str">
        <f aca="false">IF('【収入】費目別一覧'!$C$15=$J121,ROW(),"")</f>
        <v/>
      </c>
    </row>
    <row r="122" customFormat="false" ht="50.1" hidden="false" customHeight="true" outlineLevel="0" collapsed="false">
      <c r="A122" s="45"/>
      <c r="D122" s="46"/>
      <c r="E122" s="46"/>
      <c r="F122" s="46"/>
      <c r="G122" s="47"/>
      <c r="H122" s="47"/>
      <c r="I122" s="48" t="str">
        <f aca="false">IF(A122="","",I121+G122-H122)</f>
        <v/>
      </c>
      <c r="J122" s="2" t="str">
        <f aca="false">IF(D122="","",IF(D122=$M$11,CONCATENATE(D122,"(",E122,")"),D122))</f>
        <v/>
      </c>
      <c r="K122" s="9" t="str">
        <f aca="false">IF('【支出】費目別一覧'!$C$19=$J122,ROW(),"")</f>
        <v/>
      </c>
      <c r="L122" s="9" t="str">
        <f aca="false">IF('【収入】費目別一覧'!$C$15=$J122,ROW(),"")</f>
        <v/>
      </c>
    </row>
    <row r="123" customFormat="false" ht="50.1" hidden="false" customHeight="true" outlineLevel="0" collapsed="false">
      <c r="A123" s="45"/>
      <c r="D123" s="46"/>
      <c r="E123" s="46"/>
      <c r="F123" s="46"/>
      <c r="G123" s="47"/>
      <c r="H123" s="47"/>
      <c r="I123" s="48" t="str">
        <f aca="false">IF(A123="","",I122+G123-H123)</f>
        <v/>
      </c>
      <c r="J123" s="2" t="str">
        <f aca="false">IF(D123="","",IF(D123=$M$11,CONCATENATE(D123,"(",E123,")"),D123))</f>
        <v/>
      </c>
      <c r="K123" s="9" t="str">
        <f aca="false">IF('【支出】費目別一覧'!$C$19=$J123,ROW(),"")</f>
        <v/>
      </c>
      <c r="L123" s="9" t="str">
        <f aca="false">IF('【収入】費目別一覧'!$C$15=$J123,ROW(),"")</f>
        <v/>
      </c>
    </row>
    <row r="124" customFormat="false" ht="50.1" hidden="false" customHeight="true" outlineLevel="0" collapsed="false">
      <c r="A124" s="45"/>
      <c r="D124" s="46"/>
      <c r="E124" s="46"/>
      <c r="F124" s="46"/>
      <c r="G124" s="47"/>
      <c r="H124" s="47"/>
      <c r="I124" s="48" t="str">
        <f aca="false">IF(A124="","",I123+G124-H124)</f>
        <v/>
      </c>
      <c r="J124" s="2" t="str">
        <f aca="false">IF(D124="","",IF(D124=$M$11,CONCATENATE(D124,"(",E124,")"),D124))</f>
        <v/>
      </c>
      <c r="K124" s="9" t="str">
        <f aca="false">IF('【支出】費目別一覧'!$C$19=$J124,ROW(),"")</f>
        <v/>
      </c>
      <c r="L124" s="9" t="str">
        <f aca="false">IF('【収入】費目別一覧'!$C$15=$J124,ROW(),"")</f>
        <v/>
      </c>
    </row>
    <row r="125" customFormat="false" ht="50.1" hidden="false" customHeight="true" outlineLevel="0" collapsed="false">
      <c r="A125" s="45"/>
      <c r="D125" s="46"/>
      <c r="E125" s="46"/>
      <c r="F125" s="46"/>
      <c r="G125" s="47"/>
      <c r="H125" s="47"/>
      <c r="I125" s="48" t="str">
        <f aca="false">IF(A125="","",I124+G125-H125)</f>
        <v/>
      </c>
      <c r="J125" s="2" t="str">
        <f aca="false">IF(D125="","",IF(D125=$M$11,CONCATENATE(D125,"(",E125,")"),D125))</f>
        <v/>
      </c>
      <c r="K125" s="9" t="str">
        <f aca="false">IF('【支出】費目別一覧'!$C$19=$J125,ROW(),"")</f>
        <v/>
      </c>
      <c r="L125" s="9" t="str">
        <f aca="false">IF('【収入】費目別一覧'!$C$15=$J125,ROW(),"")</f>
        <v/>
      </c>
    </row>
    <row r="126" customFormat="false" ht="50.1" hidden="false" customHeight="true" outlineLevel="0" collapsed="false">
      <c r="A126" s="45"/>
      <c r="D126" s="46"/>
      <c r="E126" s="46"/>
      <c r="F126" s="46"/>
      <c r="G126" s="47"/>
      <c r="H126" s="47"/>
      <c r="I126" s="48" t="str">
        <f aca="false">IF(A126="","",I125+G126-H126)</f>
        <v/>
      </c>
      <c r="J126" s="2" t="str">
        <f aca="false">IF(D126="","",IF(D126=$M$11,CONCATENATE(D126,"(",E126,")"),D126))</f>
        <v/>
      </c>
      <c r="K126" s="9" t="str">
        <f aca="false">IF('【支出】費目別一覧'!$C$19=$J126,ROW(),"")</f>
        <v/>
      </c>
      <c r="L126" s="9" t="str">
        <f aca="false">IF('【収入】費目別一覧'!$C$15=$J126,ROW(),"")</f>
        <v/>
      </c>
    </row>
    <row r="127" customFormat="false" ht="50.1" hidden="false" customHeight="true" outlineLevel="0" collapsed="false">
      <c r="A127" s="45"/>
      <c r="D127" s="46"/>
      <c r="E127" s="46"/>
      <c r="F127" s="46"/>
      <c r="G127" s="47"/>
      <c r="H127" s="47"/>
      <c r="I127" s="48" t="str">
        <f aca="false">IF(A127="","",I126+G127-H127)</f>
        <v/>
      </c>
      <c r="J127" s="2" t="str">
        <f aca="false">IF(D127="","",IF(D127=$M$11,CONCATENATE(D127,"(",E127,")"),D127))</f>
        <v/>
      </c>
      <c r="K127" s="9" t="str">
        <f aca="false">IF('【支出】費目別一覧'!$C$19=$J127,ROW(),"")</f>
        <v/>
      </c>
      <c r="L127" s="9" t="str">
        <f aca="false">IF('【収入】費目別一覧'!$C$15=$J127,ROW(),"")</f>
        <v/>
      </c>
    </row>
    <row r="128" customFormat="false" ht="50.1" hidden="false" customHeight="true" outlineLevel="0" collapsed="false">
      <c r="A128" s="45"/>
      <c r="D128" s="46"/>
      <c r="E128" s="46"/>
      <c r="F128" s="46"/>
      <c r="G128" s="47"/>
      <c r="H128" s="47"/>
      <c r="I128" s="48" t="str">
        <f aca="false">IF(A128="","",I127+G128-H128)</f>
        <v/>
      </c>
      <c r="J128" s="2" t="str">
        <f aca="false">IF(D128="","",IF(D128=$M$11,CONCATENATE(D128,"(",E128,")"),D128))</f>
        <v/>
      </c>
      <c r="K128" s="9" t="str">
        <f aca="false">IF('【支出】費目別一覧'!$C$19=$J128,ROW(),"")</f>
        <v/>
      </c>
      <c r="L128" s="9" t="str">
        <f aca="false">IF('【収入】費目別一覧'!$C$15=$J128,ROW(),"")</f>
        <v/>
      </c>
    </row>
    <row r="129" customFormat="false" ht="50.1" hidden="false" customHeight="true" outlineLevel="0" collapsed="false">
      <c r="A129" s="45"/>
      <c r="D129" s="46"/>
      <c r="E129" s="46"/>
      <c r="F129" s="46"/>
      <c r="G129" s="47"/>
      <c r="H129" s="47"/>
      <c r="I129" s="48" t="str">
        <f aca="false">IF(A129="","",I128+G129-H129)</f>
        <v/>
      </c>
      <c r="J129" s="2" t="str">
        <f aca="false">IF(D129="","",IF(D129=$M$11,CONCATENATE(D129,"(",E129,")"),D129))</f>
        <v/>
      </c>
      <c r="K129" s="9" t="str">
        <f aca="false">IF('【支出】費目別一覧'!$C$19=$J129,ROW(),"")</f>
        <v/>
      </c>
      <c r="L129" s="9" t="str">
        <f aca="false">IF('【収入】費目別一覧'!$C$15=$J129,ROW(),"")</f>
        <v/>
      </c>
    </row>
    <row r="130" customFormat="false" ht="50.1" hidden="false" customHeight="true" outlineLevel="0" collapsed="false">
      <c r="A130" s="45"/>
      <c r="D130" s="46"/>
      <c r="E130" s="46"/>
      <c r="F130" s="46"/>
      <c r="G130" s="47"/>
      <c r="H130" s="47"/>
      <c r="I130" s="48" t="str">
        <f aca="false">IF(A130="","",I129+G130-H130)</f>
        <v/>
      </c>
      <c r="J130" s="2" t="str">
        <f aca="false">IF(D130="","",IF(D130=$M$11,CONCATENATE(D130,"(",E130,")"),D130))</f>
        <v/>
      </c>
      <c r="K130" s="9" t="str">
        <f aca="false">IF('【支出】費目別一覧'!$C$19=$J130,ROW(),"")</f>
        <v/>
      </c>
      <c r="L130" s="9" t="str">
        <f aca="false">IF('【収入】費目別一覧'!$C$15=$J130,ROW(),"")</f>
        <v/>
      </c>
    </row>
    <row r="131" customFormat="false" ht="50.1" hidden="false" customHeight="true" outlineLevel="0" collapsed="false">
      <c r="A131" s="45"/>
      <c r="D131" s="46"/>
      <c r="E131" s="46"/>
      <c r="F131" s="46"/>
      <c r="G131" s="47"/>
      <c r="H131" s="47"/>
      <c r="I131" s="48" t="str">
        <f aca="false">IF(A131="","",I130+G131-H131)</f>
        <v/>
      </c>
      <c r="J131" s="2" t="str">
        <f aca="false">IF(D131="","",IF(D131=$M$11,CONCATENATE(D131,"(",E131,")"),D131))</f>
        <v/>
      </c>
      <c r="K131" s="9" t="str">
        <f aca="false">IF('【支出】費目別一覧'!$C$19=$J131,ROW(),"")</f>
        <v/>
      </c>
      <c r="L131" s="9" t="str">
        <f aca="false">IF('【収入】費目別一覧'!$C$15=$J131,ROW(),"")</f>
        <v/>
      </c>
    </row>
    <row r="132" customFormat="false" ht="50.1" hidden="false" customHeight="true" outlineLevel="0" collapsed="false">
      <c r="A132" s="45"/>
      <c r="D132" s="46"/>
      <c r="E132" s="46"/>
      <c r="F132" s="46"/>
      <c r="G132" s="47"/>
      <c r="H132" s="47"/>
      <c r="I132" s="48" t="str">
        <f aca="false">IF(A132="","",I131+G132-H132)</f>
        <v/>
      </c>
      <c r="J132" s="2" t="str">
        <f aca="false">IF(D132="","",IF(D132=$M$11,CONCATENATE(D132,"(",E132,")"),D132))</f>
        <v/>
      </c>
      <c r="K132" s="9" t="str">
        <f aca="false">IF('【支出】費目別一覧'!$C$19=$J132,ROW(),"")</f>
        <v/>
      </c>
      <c r="L132" s="9" t="str">
        <f aca="false">IF('【収入】費目別一覧'!$C$15=$J132,ROW(),"")</f>
        <v/>
      </c>
    </row>
    <row r="133" customFormat="false" ht="50.1" hidden="false" customHeight="true" outlineLevel="0" collapsed="false">
      <c r="A133" s="45"/>
      <c r="D133" s="46"/>
      <c r="E133" s="46"/>
      <c r="F133" s="46"/>
      <c r="G133" s="47"/>
      <c r="H133" s="47"/>
      <c r="I133" s="48" t="str">
        <f aca="false">IF(A133="","",I132+G133-H133)</f>
        <v/>
      </c>
      <c r="J133" s="2" t="str">
        <f aca="false">IF(D133="","",IF(D133=$M$11,CONCATENATE(D133,"(",E133,")"),D133))</f>
        <v/>
      </c>
      <c r="K133" s="9" t="str">
        <f aca="false">IF('【支出】費目別一覧'!$C$19=$J133,ROW(),"")</f>
        <v/>
      </c>
      <c r="L133" s="9" t="str">
        <f aca="false">IF('【収入】費目別一覧'!$C$15=$J133,ROW(),"")</f>
        <v/>
      </c>
    </row>
    <row r="134" customFormat="false" ht="50.1" hidden="false" customHeight="true" outlineLevel="0" collapsed="false">
      <c r="A134" s="45"/>
      <c r="D134" s="46"/>
      <c r="E134" s="46"/>
      <c r="F134" s="46"/>
      <c r="G134" s="47"/>
      <c r="H134" s="47"/>
      <c r="I134" s="48" t="str">
        <f aca="false">IF(A134="","",I133+G134-H134)</f>
        <v/>
      </c>
      <c r="J134" s="2" t="str">
        <f aca="false">IF(D134="","",IF(D134=$M$11,CONCATENATE(D134,"(",E134,")"),D134))</f>
        <v/>
      </c>
      <c r="K134" s="9" t="str">
        <f aca="false">IF('【支出】費目別一覧'!$C$19=$J134,ROW(),"")</f>
        <v/>
      </c>
      <c r="L134" s="9" t="str">
        <f aca="false">IF('【収入】費目別一覧'!$C$15=$J134,ROW(),"")</f>
        <v/>
      </c>
    </row>
    <row r="135" customFormat="false" ht="50.1" hidden="false" customHeight="true" outlineLevel="0" collapsed="false">
      <c r="A135" s="45"/>
      <c r="D135" s="46"/>
      <c r="E135" s="46"/>
      <c r="F135" s="46"/>
      <c r="G135" s="47"/>
      <c r="H135" s="47"/>
      <c r="I135" s="48" t="str">
        <f aca="false">IF(A135="","",I134+G135-H135)</f>
        <v/>
      </c>
      <c r="J135" s="2" t="str">
        <f aca="false">IF(D135="","",IF(D135=$M$11,CONCATENATE(D135,"(",E135,")"),D135))</f>
        <v/>
      </c>
      <c r="K135" s="9" t="str">
        <f aca="false">IF('【支出】費目別一覧'!$C$19=$J135,ROW(),"")</f>
        <v/>
      </c>
      <c r="L135" s="9" t="str">
        <f aca="false">IF('【収入】費目別一覧'!$C$15=$J135,ROW(),"")</f>
        <v/>
      </c>
    </row>
    <row r="136" customFormat="false" ht="50.1" hidden="false" customHeight="true" outlineLevel="0" collapsed="false">
      <c r="A136" s="45"/>
      <c r="D136" s="46"/>
      <c r="E136" s="46"/>
      <c r="F136" s="46"/>
      <c r="G136" s="47"/>
      <c r="H136" s="47"/>
      <c r="I136" s="48" t="str">
        <f aca="false">IF(A136="","",I135+G136-H136)</f>
        <v/>
      </c>
      <c r="J136" s="2" t="str">
        <f aca="false">IF(D136="","",IF(D136=$M$11,CONCATENATE(D136,"(",E136,")"),D136))</f>
        <v/>
      </c>
      <c r="K136" s="9" t="str">
        <f aca="false">IF('【支出】費目別一覧'!$C$19=$J136,ROW(),"")</f>
        <v/>
      </c>
      <c r="L136" s="9" t="str">
        <f aca="false">IF('【収入】費目別一覧'!$C$15=$J136,ROW(),"")</f>
        <v/>
      </c>
    </row>
    <row r="137" customFormat="false" ht="50.1" hidden="false" customHeight="true" outlineLevel="0" collapsed="false">
      <c r="A137" s="45"/>
      <c r="D137" s="46"/>
      <c r="E137" s="46"/>
      <c r="F137" s="46"/>
      <c r="G137" s="47"/>
      <c r="H137" s="47"/>
      <c r="I137" s="48" t="str">
        <f aca="false">IF(A137="","",I136+G137-H137)</f>
        <v/>
      </c>
      <c r="J137" s="2" t="str">
        <f aca="false">IF(D137="","",IF(D137=$M$11,CONCATENATE(D137,"(",E137,")"),D137))</f>
        <v/>
      </c>
      <c r="K137" s="9" t="str">
        <f aca="false">IF('【支出】費目別一覧'!$C$19=$J137,ROW(),"")</f>
        <v/>
      </c>
      <c r="L137" s="9" t="str">
        <f aca="false">IF('【収入】費目別一覧'!$C$15=$J137,ROW(),"")</f>
        <v/>
      </c>
    </row>
    <row r="138" customFormat="false" ht="50.1" hidden="false" customHeight="true" outlineLevel="0" collapsed="false">
      <c r="A138" s="45"/>
      <c r="D138" s="46"/>
      <c r="E138" s="46"/>
      <c r="F138" s="46"/>
      <c r="G138" s="47"/>
      <c r="H138" s="47"/>
      <c r="I138" s="48" t="str">
        <f aca="false">IF(A138="","",I137+G138-H138)</f>
        <v/>
      </c>
      <c r="J138" s="2" t="str">
        <f aca="false">IF(D138="","",IF(D138=$M$11,CONCATENATE(D138,"(",E138,")"),D138))</f>
        <v/>
      </c>
      <c r="K138" s="9" t="str">
        <f aca="false">IF('【支出】費目別一覧'!$C$19=$J138,ROW(),"")</f>
        <v/>
      </c>
      <c r="L138" s="9" t="str">
        <f aca="false">IF('【収入】費目別一覧'!$C$15=$J138,ROW(),"")</f>
        <v/>
      </c>
    </row>
    <row r="139" customFormat="false" ht="50.1" hidden="false" customHeight="true" outlineLevel="0" collapsed="false">
      <c r="A139" s="45"/>
      <c r="D139" s="46"/>
      <c r="E139" s="46"/>
      <c r="F139" s="46"/>
      <c r="G139" s="47"/>
      <c r="H139" s="47"/>
      <c r="I139" s="48" t="str">
        <f aca="false">IF(A139="","",I138+G139-H139)</f>
        <v/>
      </c>
      <c r="J139" s="2" t="str">
        <f aca="false">IF(D139="","",IF(D139=$M$11,CONCATENATE(D139,"(",E139,")"),D139))</f>
        <v/>
      </c>
      <c r="K139" s="9" t="str">
        <f aca="false">IF('【支出】費目別一覧'!$C$19=$J139,ROW(),"")</f>
        <v/>
      </c>
      <c r="L139" s="9" t="str">
        <f aca="false">IF('【収入】費目別一覧'!$C$15=$J139,ROW(),"")</f>
        <v/>
      </c>
    </row>
    <row r="140" customFormat="false" ht="50.1" hidden="false" customHeight="true" outlineLevel="0" collapsed="false">
      <c r="A140" s="45"/>
      <c r="D140" s="46"/>
      <c r="E140" s="46"/>
      <c r="F140" s="46"/>
      <c r="G140" s="47"/>
      <c r="H140" s="47"/>
      <c r="I140" s="48" t="str">
        <f aca="false">IF(A140="","",I139+G140-H140)</f>
        <v/>
      </c>
      <c r="J140" s="2" t="str">
        <f aca="false">IF(D140="","",IF(D140=$M$11,CONCATENATE(D140,"(",E140,")"),D140))</f>
        <v/>
      </c>
      <c r="K140" s="9" t="str">
        <f aca="false">IF('【支出】費目別一覧'!$C$19=$J140,ROW(),"")</f>
        <v/>
      </c>
      <c r="L140" s="9" t="str">
        <f aca="false">IF('【収入】費目別一覧'!$C$15=$J140,ROW(),"")</f>
        <v/>
      </c>
    </row>
    <row r="141" customFormat="false" ht="50.1" hidden="false" customHeight="true" outlineLevel="0" collapsed="false">
      <c r="A141" s="45"/>
      <c r="D141" s="46"/>
      <c r="E141" s="46"/>
      <c r="F141" s="46"/>
      <c r="G141" s="47"/>
      <c r="H141" s="47"/>
      <c r="I141" s="48" t="str">
        <f aca="false">IF(A141="","",I140+G141-H141)</f>
        <v/>
      </c>
      <c r="J141" s="2" t="str">
        <f aca="false">IF(D141="","",IF(D141=$M$11,CONCATENATE(D141,"(",E141,")"),D141))</f>
        <v/>
      </c>
      <c r="K141" s="9" t="str">
        <f aca="false">IF('【支出】費目別一覧'!$C$19=$J141,ROW(),"")</f>
        <v/>
      </c>
      <c r="L141" s="9" t="str">
        <f aca="false">IF('【収入】費目別一覧'!$C$15=$J141,ROW(),"")</f>
        <v/>
      </c>
    </row>
    <row r="142" customFormat="false" ht="50.1" hidden="false" customHeight="true" outlineLevel="0" collapsed="false">
      <c r="A142" s="45"/>
      <c r="D142" s="46"/>
      <c r="E142" s="46"/>
      <c r="F142" s="46"/>
      <c r="G142" s="47"/>
      <c r="H142" s="47"/>
      <c r="I142" s="48" t="str">
        <f aca="false">IF(A142="","",I141+G142-H142)</f>
        <v/>
      </c>
      <c r="J142" s="2" t="str">
        <f aca="false">IF(D142="","",IF(D142=$M$11,CONCATENATE(D142,"(",E142,")"),D142))</f>
        <v/>
      </c>
      <c r="K142" s="9" t="str">
        <f aca="false">IF('【支出】費目別一覧'!$C$19=$J142,ROW(),"")</f>
        <v/>
      </c>
      <c r="L142" s="9" t="str">
        <f aca="false">IF('【収入】費目別一覧'!$C$15=$J142,ROW(),"")</f>
        <v/>
      </c>
    </row>
    <row r="143" customFormat="false" ht="50.1" hidden="false" customHeight="true" outlineLevel="0" collapsed="false">
      <c r="A143" s="45"/>
      <c r="D143" s="46"/>
      <c r="E143" s="46"/>
      <c r="F143" s="46"/>
      <c r="G143" s="47"/>
      <c r="H143" s="47"/>
      <c r="I143" s="48" t="str">
        <f aca="false">IF(A143="","",I142+G143-H143)</f>
        <v/>
      </c>
      <c r="J143" s="2" t="str">
        <f aca="false">IF(D143="","",IF(D143=$M$11,CONCATENATE(D143,"(",E143,")"),D143))</f>
        <v/>
      </c>
      <c r="K143" s="9" t="str">
        <f aca="false">IF('【支出】費目別一覧'!$C$19=$J143,ROW(),"")</f>
        <v/>
      </c>
      <c r="L143" s="9" t="str">
        <f aca="false">IF('【収入】費目別一覧'!$C$15=$J143,ROW(),"")</f>
        <v/>
      </c>
    </row>
    <row r="144" customFormat="false" ht="50.1" hidden="false" customHeight="true" outlineLevel="0" collapsed="false">
      <c r="A144" s="45"/>
      <c r="D144" s="46"/>
      <c r="E144" s="46"/>
      <c r="F144" s="46"/>
      <c r="G144" s="47"/>
      <c r="H144" s="47"/>
      <c r="I144" s="48" t="str">
        <f aca="false">IF(A144="","",I143+G144-H144)</f>
        <v/>
      </c>
      <c r="J144" s="2" t="str">
        <f aca="false">IF(D144="","",IF(D144=$M$11,CONCATENATE(D144,"(",E144,")"),D144))</f>
        <v/>
      </c>
      <c r="K144" s="9" t="str">
        <f aca="false">IF('【支出】費目別一覧'!$C$19=$J144,ROW(),"")</f>
        <v/>
      </c>
      <c r="L144" s="9" t="str">
        <f aca="false">IF('【収入】費目別一覧'!$C$15=$J144,ROW(),"")</f>
        <v/>
      </c>
    </row>
    <row r="145" customFormat="false" ht="50.1" hidden="false" customHeight="true" outlineLevel="0" collapsed="false">
      <c r="A145" s="45"/>
      <c r="D145" s="46"/>
      <c r="E145" s="46"/>
      <c r="F145" s="46"/>
      <c r="G145" s="47"/>
      <c r="H145" s="47"/>
      <c r="I145" s="48" t="str">
        <f aca="false">IF(A145="","",I144+G145-H145)</f>
        <v/>
      </c>
      <c r="J145" s="2" t="str">
        <f aca="false">IF(D145="","",IF(D145=$M$11,CONCATENATE(D145,"(",E145,")"),D145))</f>
        <v/>
      </c>
      <c r="K145" s="9" t="str">
        <f aca="false">IF('【支出】費目別一覧'!$C$19=$J145,ROW(),"")</f>
        <v/>
      </c>
      <c r="L145" s="9" t="str">
        <f aca="false">IF('【収入】費目別一覧'!$C$15=$J145,ROW(),"")</f>
        <v/>
      </c>
    </row>
    <row r="146" customFormat="false" ht="50.1" hidden="false" customHeight="true" outlineLevel="0" collapsed="false">
      <c r="A146" s="45"/>
      <c r="D146" s="46"/>
      <c r="E146" s="46"/>
      <c r="F146" s="46"/>
      <c r="G146" s="47"/>
      <c r="H146" s="47"/>
      <c r="I146" s="48" t="str">
        <f aca="false">IF(A146="","",I145+G146-H146)</f>
        <v/>
      </c>
      <c r="J146" s="2" t="str">
        <f aca="false">IF(D146="","",IF(D146=$M$11,CONCATENATE(D146,"(",E146,")"),D146))</f>
        <v/>
      </c>
      <c r="K146" s="9" t="str">
        <f aca="false">IF('【支出】費目別一覧'!$C$19=$J146,ROW(),"")</f>
        <v/>
      </c>
      <c r="L146" s="9" t="str">
        <f aca="false">IF('【収入】費目別一覧'!$C$15=$J146,ROW(),"")</f>
        <v/>
      </c>
    </row>
    <row r="147" customFormat="false" ht="50.1" hidden="false" customHeight="true" outlineLevel="0" collapsed="false">
      <c r="A147" s="45"/>
      <c r="D147" s="46"/>
      <c r="E147" s="46"/>
      <c r="F147" s="46"/>
      <c r="G147" s="47"/>
      <c r="H147" s="47"/>
      <c r="I147" s="48" t="str">
        <f aca="false">IF(A147="","",I146+G147-H147)</f>
        <v/>
      </c>
      <c r="J147" s="2" t="str">
        <f aca="false">IF(D147="","",IF(D147=$M$11,CONCATENATE(D147,"(",E147,")"),D147))</f>
        <v/>
      </c>
      <c r="K147" s="9" t="str">
        <f aca="false">IF('【支出】費目別一覧'!$C$19=$J147,ROW(),"")</f>
        <v/>
      </c>
      <c r="L147" s="9" t="str">
        <f aca="false">IF('【収入】費目別一覧'!$C$15=$J147,ROW(),"")</f>
        <v/>
      </c>
    </row>
    <row r="148" customFormat="false" ht="50.1" hidden="false" customHeight="true" outlineLevel="0" collapsed="false">
      <c r="A148" s="45"/>
      <c r="D148" s="46"/>
      <c r="E148" s="46"/>
      <c r="F148" s="46"/>
      <c r="G148" s="47"/>
      <c r="H148" s="47"/>
      <c r="I148" s="48" t="str">
        <f aca="false">IF(A148="","",I147+G148-H148)</f>
        <v/>
      </c>
      <c r="J148" s="2" t="str">
        <f aca="false">IF(D148="","",IF(D148=$M$11,CONCATENATE(D148,"(",E148,")"),D148))</f>
        <v/>
      </c>
      <c r="K148" s="9" t="str">
        <f aca="false">IF('【支出】費目別一覧'!$C$19=$J148,ROW(),"")</f>
        <v/>
      </c>
      <c r="L148" s="9" t="str">
        <f aca="false">IF('【収入】費目別一覧'!$C$15=$J148,ROW(),"")</f>
        <v/>
      </c>
    </row>
    <row r="149" customFormat="false" ht="50.1" hidden="false" customHeight="true" outlineLevel="0" collapsed="false">
      <c r="A149" s="45"/>
      <c r="D149" s="46"/>
      <c r="E149" s="46"/>
      <c r="F149" s="46"/>
      <c r="G149" s="47"/>
      <c r="H149" s="47"/>
      <c r="I149" s="48" t="str">
        <f aca="false">IF(A149="","",I148+G149-H149)</f>
        <v/>
      </c>
      <c r="J149" s="2" t="str">
        <f aca="false">IF(D149="","",IF(D149=$M$11,CONCATENATE(D149,"(",E149,")"),D149))</f>
        <v/>
      </c>
      <c r="K149" s="9" t="str">
        <f aca="false">IF('【支出】費目別一覧'!$C$19=$J149,ROW(),"")</f>
        <v/>
      </c>
      <c r="L149" s="9" t="str">
        <f aca="false">IF('【収入】費目別一覧'!$C$15=$J149,ROW(),"")</f>
        <v/>
      </c>
    </row>
    <row r="150" customFormat="false" ht="50.1" hidden="false" customHeight="true" outlineLevel="0" collapsed="false">
      <c r="A150" s="45"/>
      <c r="D150" s="46"/>
      <c r="E150" s="46"/>
      <c r="F150" s="46"/>
      <c r="G150" s="47"/>
      <c r="H150" s="47"/>
      <c r="I150" s="48" t="str">
        <f aca="false">IF(A150="","",I149+G150-H150)</f>
        <v/>
      </c>
      <c r="J150" s="2" t="str">
        <f aca="false">IF(D150="","",IF(D150=$M$11,CONCATENATE(D150,"(",E150,")"),D150))</f>
        <v/>
      </c>
      <c r="K150" s="9" t="str">
        <f aca="false">IF('【支出】費目別一覧'!$C$19=$J150,ROW(),"")</f>
        <v/>
      </c>
      <c r="L150" s="9" t="str">
        <f aca="false">IF('【収入】費目別一覧'!$C$15=$J150,ROW(),"")</f>
        <v/>
      </c>
    </row>
    <row r="151" customFormat="false" ht="50.1" hidden="false" customHeight="true" outlineLevel="0" collapsed="false">
      <c r="A151" s="45"/>
      <c r="D151" s="46"/>
      <c r="E151" s="46"/>
      <c r="F151" s="46"/>
      <c r="G151" s="47"/>
      <c r="H151" s="47"/>
      <c r="I151" s="48" t="str">
        <f aca="false">IF(A151="","",I150+G151-H151)</f>
        <v/>
      </c>
      <c r="J151" s="2" t="str">
        <f aca="false">IF(D151="","",IF(D151=$M$11,CONCATENATE(D151,"(",E151,")"),D151))</f>
        <v/>
      </c>
      <c r="K151" s="9" t="str">
        <f aca="false">IF('【支出】費目別一覧'!$C$19=$J151,ROW(),"")</f>
        <v/>
      </c>
      <c r="L151" s="9" t="str">
        <f aca="false">IF('【収入】費目別一覧'!$C$15=$J151,ROW(),"")</f>
        <v/>
      </c>
    </row>
    <row r="152" customFormat="false" ht="50.1" hidden="false" customHeight="true" outlineLevel="0" collapsed="false">
      <c r="A152" s="45"/>
      <c r="D152" s="46"/>
      <c r="E152" s="46"/>
      <c r="F152" s="46"/>
      <c r="G152" s="47"/>
      <c r="H152" s="47"/>
      <c r="I152" s="48" t="str">
        <f aca="false">IF(A152="","",I151+G152-H152)</f>
        <v/>
      </c>
      <c r="J152" s="2" t="str">
        <f aca="false">IF(D152="","",IF(D152=$M$11,CONCATENATE(D152,"(",E152,")"),D152))</f>
        <v/>
      </c>
      <c r="K152" s="9" t="str">
        <f aca="false">IF('【支出】費目別一覧'!$C$19=$J152,ROW(),"")</f>
        <v/>
      </c>
      <c r="L152" s="9" t="str">
        <f aca="false">IF('【収入】費目別一覧'!$C$15=$J152,ROW(),"")</f>
        <v/>
      </c>
    </row>
    <row r="153" customFormat="false" ht="50.1" hidden="false" customHeight="true" outlineLevel="0" collapsed="false">
      <c r="A153" s="45"/>
      <c r="D153" s="46"/>
      <c r="E153" s="46"/>
      <c r="F153" s="46"/>
      <c r="G153" s="47"/>
      <c r="H153" s="47"/>
      <c r="I153" s="48" t="str">
        <f aca="false">IF(A153="","",I152+G153-H153)</f>
        <v/>
      </c>
      <c r="J153" s="2" t="str">
        <f aca="false">IF(D153="","",IF(D153=$M$11,CONCATENATE(D153,"(",E153,")"),D153))</f>
        <v/>
      </c>
      <c r="K153" s="9" t="str">
        <f aca="false">IF('【支出】費目別一覧'!$C$19=$J153,ROW(),"")</f>
        <v/>
      </c>
      <c r="L153" s="9" t="str">
        <f aca="false">IF('【収入】費目別一覧'!$C$15=$J153,ROW(),"")</f>
        <v/>
      </c>
    </row>
    <row r="154" customFormat="false" ht="50.1" hidden="false" customHeight="true" outlineLevel="0" collapsed="false">
      <c r="A154" s="45"/>
      <c r="D154" s="46"/>
      <c r="E154" s="46"/>
      <c r="F154" s="46"/>
      <c r="G154" s="47"/>
      <c r="H154" s="47"/>
      <c r="I154" s="48" t="str">
        <f aca="false">IF(A154="","",I153+G154-H154)</f>
        <v/>
      </c>
      <c r="J154" s="2" t="str">
        <f aca="false">IF(D154="","",IF(D154=$M$11,CONCATENATE(D154,"(",E154,")"),D154))</f>
        <v/>
      </c>
      <c r="K154" s="9" t="str">
        <f aca="false">IF('【支出】費目別一覧'!$C$19=$J154,ROW(),"")</f>
        <v/>
      </c>
      <c r="L154" s="9" t="str">
        <f aca="false">IF('【収入】費目別一覧'!$C$15=$J154,ROW(),"")</f>
        <v/>
      </c>
    </row>
    <row r="155" customFormat="false" ht="50.1" hidden="false" customHeight="true" outlineLevel="0" collapsed="false">
      <c r="A155" s="45"/>
      <c r="D155" s="46"/>
      <c r="E155" s="46"/>
      <c r="F155" s="46"/>
      <c r="G155" s="47"/>
      <c r="H155" s="47"/>
      <c r="I155" s="48" t="str">
        <f aca="false">IF(A155="","",I154+G155-H155)</f>
        <v/>
      </c>
      <c r="J155" s="2" t="str">
        <f aca="false">IF(D155="","",IF(D155=$M$11,CONCATENATE(D155,"(",E155,")"),D155))</f>
        <v/>
      </c>
      <c r="K155" s="9" t="str">
        <f aca="false">IF('【支出】費目別一覧'!$C$19=$J155,ROW(),"")</f>
        <v/>
      </c>
      <c r="L155" s="9" t="str">
        <f aca="false">IF('【収入】費目別一覧'!$C$15=$J155,ROW(),"")</f>
        <v/>
      </c>
    </row>
    <row r="156" customFormat="false" ht="50.1" hidden="false" customHeight="true" outlineLevel="0" collapsed="false">
      <c r="A156" s="45"/>
      <c r="D156" s="46"/>
      <c r="E156" s="46"/>
      <c r="F156" s="46"/>
      <c r="G156" s="47"/>
      <c r="H156" s="47"/>
      <c r="I156" s="48" t="str">
        <f aca="false">IF(A156="","",I155+G156-H156)</f>
        <v/>
      </c>
      <c r="J156" s="2" t="str">
        <f aca="false">IF(D156="","",IF(D156=$M$11,CONCATENATE(D156,"(",E156,")"),D156))</f>
        <v/>
      </c>
      <c r="K156" s="9" t="str">
        <f aca="false">IF('【支出】費目別一覧'!$C$19=$J156,ROW(),"")</f>
        <v/>
      </c>
      <c r="L156" s="9" t="str">
        <f aca="false">IF('【収入】費目別一覧'!$C$15=$J156,ROW(),"")</f>
        <v/>
      </c>
    </row>
    <row r="157" customFormat="false" ht="50.1" hidden="false" customHeight="true" outlineLevel="0" collapsed="false">
      <c r="A157" s="45"/>
      <c r="D157" s="46"/>
      <c r="E157" s="46"/>
      <c r="F157" s="46"/>
      <c r="G157" s="47"/>
      <c r="H157" s="47"/>
      <c r="I157" s="48" t="str">
        <f aca="false">IF(A157="","",I156+G157-H157)</f>
        <v/>
      </c>
      <c r="J157" s="2" t="str">
        <f aca="false">IF(D157="","",IF(D157=$M$11,CONCATENATE(D157,"(",E157,")"),D157))</f>
        <v/>
      </c>
      <c r="K157" s="9" t="str">
        <f aca="false">IF('【支出】費目別一覧'!$C$19=$J157,ROW(),"")</f>
        <v/>
      </c>
      <c r="L157" s="9" t="str">
        <f aca="false">IF('【収入】費目別一覧'!$C$15=$J157,ROW(),"")</f>
        <v/>
      </c>
    </row>
    <row r="158" customFormat="false" ht="50.1" hidden="false" customHeight="true" outlineLevel="0" collapsed="false">
      <c r="A158" s="45"/>
      <c r="D158" s="46"/>
      <c r="E158" s="46"/>
      <c r="F158" s="46"/>
      <c r="G158" s="47"/>
      <c r="H158" s="47"/>
      <c r="I158" s="48" t="str">
        <f aca="false">IF(A158="","",I157+G158-H158)</f>
        <v/>
      </c>
      <c r="J158" s="2" t="str">
        <f aca="false">IF(D158="","",IF(D158=$M$11,CONCATENATE(D158,"(",E158,")"),D158))</f>
        <v/>
      </c>
      <c r="K158" s="9" t="str">
        <f aca="false">IF('【支出】費目別一覧'!$C$19=$J158,ROW(),"")</f>
        <v/>
      </c>
      <c r="L158" s="9" t="str">
        <f aca="false">IF('【収入】費目別一覧'!$C$15=$J158,ROW(),"")</f>
        <v/>
      </c>
    </row>
    <row r="159" customFormat="false" ht="50.1" hidden="false" customHeight="true" outlineLevel="0" collapsed="false">
      <c r="A159" s="45"/>
      <c r="D159" s="46"/>
      <c r="E159" s="46"/>
      <c r="F159" s="46"/>
      <c r="G159" s="47"/>
      <c r="H159" s="47"/>
      <c r="I159" s="48" t="str">
        <f aca="false">IF(A159="","",I158+G159-H159)</f>
        <v/>
      </c>
      <c r="J159" s="2" t="str">
        <f aca="false">IF(D159="","",IF(D159=$M$11,CONCATENATE(D159,"(",E159,")"),D159))</f>
        <v/>
      </c>
      <c r="K159" s="9" t="str">
        <f aca="false">IF('【支出】費目別一覧'!$C$19=$J159,ROW(),"")</f>
        <v/>
      </c>
      <c r="L159" s="9" t="str">
        <f aca="false">IF('【収入】費目別一覧'!$C$15=$J159,ROW(),"")</f>
        <v/>
      </c>
    </row>
    <row r="160" customFormat="false" ht="50.1" hidden="false" customHeight="true" outlineLevel="0" collapsed="false">
      <c r="A160" s="45"/>
      <c r="D160" s="46"/>
      <c r="E160" s="46"/>
      <c r="F160" s="46"/>
      <c r="G160" s="47"/>
      <c r="H160" s="47"/>
      <c r="I160" s="48" t="str">
        <f aca="false">IF(A160="","",I159+G160-H160)</f>
        <v/>
      </c>
      <c r="J160" s="2" t="str">
        <f aca="false">IF(D160="","",IF(D160=$M$11,CONCATENATE(D160,"(",E160,")"),D160))</f>
        <v/>
      </c>
      <c r="K160" s="9" t="str">
        <f aca="false">IF('【支出】費目別一覧'!$C$19=$J160,ROW(),"")</f>
        <v/>
      </c>
      <c r="L160" s="9" t="str">
        <f aca="false">IF('【収入】費目別一覧'!$C$15=$J160,ROW(),"")</f>
        <v/>
      </c>
    </row>
    <row r="161" customFormat="false" ht="50.1" hidden="false" customHeight="true" outlineLevel="0" collapsed="false">
      <c r="A161" s="45"/>
      <c r="D161" s="46"/>
      <c r="E161" s="46"/>
      <c r="F161" s="46"/>
      <c r="G161" s="47"/>
      <c r="H161" s="47"/>
      <c r="I161" s="48" t="str">
        <f aca="false">IF(A161="","",I160+G161-H161)</f>
        <v/>
      </c>
      <c r="J161" s="2" t="str">
        <f aca="false">IF(D161="","",IF(D161=$M$11,CONCATENATE(D161,"(",E161,")"),D161))</f>
        <v/>
      </c>
      <c r="K161" s="9" t="str">
        <f aca="false">IF('【支出】費目別一覧'!$C$19=$J161,ROW(),"")</f>
        <v/>
      </c>
      <c r="L161" s="9" t="str">
        <f aca="false">IF('【収入】費目別一覧'!$C$15=$J161,ROW(),"")</f>
        <v/>
      </c>
    </row>
    <row r="162" customFormat="false" ht="50.1" hidden="false" customHeight="true" outlineLevel="0" collapsed="false">
      <c r="A162" s="45"/>
      <c r="D162" s="46"/>
      <c r="E162" s="46"/>
      <c r="F162" s="46"/>
      <c r="G162" s="47"/>
      <c r="H162" s="47"/>
      <c r="I162" s="48" t="str">
        <f aca="false">IF(A162="","",I161+G162-H162)</f>
        <v/>
      </c>
      <c r="J162" s="2" t="str">
        <f aca="false">IF(D162="","",IF(D162=$M$11,CONCATENATE(D162,"(",E162,")"),D162))</f>
        <v/>
      </c>
      <c r="K162" s="9" t="str">
        <f aca="false">IF('【支出】費目別一覧'!$C$19=$J162,ROW(),"")</f>
        <v/>
      </c>
      <c r="L162" s="9" t="str">
        <f aca="false">IF('【収入】費目別一覧'!$C$15=$J162,ROW(),"")</f>
        <v/>
      </c>
    </row>
    <row r="163" customFormat="false" ht="50.1" hidden="false" customHeight="true" outlineLevel="0" collapsed="false">
      <c r="A163" s="45"/>
      <c r="D163" s="46"/>
      <c r="E163" s="46"/>
      <c r="F163" s="46"/>
      <c r="G163" s="47"/>
      <c r="H163" s="47"/>
      <c r="I163" s="48" t="str">
        <f aca="false">IF(A163="","",I162+G163-H163)</f>
        <v/>
      </c>
      <c r="J163" s="2" t="str">
        <f aca="false">IF(D163="","",IF(D163=$M$11,CONCATENATE(D163,"(",E163,")"),D163))</f>
        <v/>
      </c>
      <c r="K163" s="9" t="str">
        <f aca="false">IF('【支出】費目別一覧'!$C$19=$J163,ROW(),"")</f>
        <v/>
      </c>
      <c r="L163" s="9" t="str">
        <f aca="false">IF('【収入】費目別一覧'!$C$15=$J163,ROW(),"")</f>
        <v/>
      </c>
    </row>
    <row r="164" customFormat="false" ht="50.1" hidden="false" customHeight="true" outlineLevel="0" collapsed="false">
      <c r="A164" s="45"/>
      <c r="D164" s="46"/>
      <c r="E164" s="46"/>
      <c r="F164" s="46"/>
      <c r="G164" s="47"/>
      <c r="H164" s="47"/>
      <c r="I164" s="48" t="str">
        <f aca="false">IF(A164="","",I163+G164-H164)</f>
        <v/>
      </c>
      <c r="J164" s="2" t="str">
        <f aca="false">IF(D164="","",IF(D164=$M$11,CONCATENATE(D164,"(",E164,")"),D164))</f>
        <v/>
      </c>
      <c r="K164" s="9" t="str">
        <f aca="false">IF('【支出】費目別一覧'!$C$19=$J164,ROW(),"")</f>
        <v/>
      </c>
      <c r="L164" s="9" t="str">
        <f aca="false">IF('【収入】費目別一覧'!$C$15=$J164,ROW(),"")</f>
        <v/>
      </c>
    </row>
    <row r="165" customFormat="false" ht="50.1" hidden="false" customHeight="true" outlineLevel="0" collapsed="false">
      <c r="A165" s="45"/>
      <c r="D165" s="46"/>
      <c r="E165" s="46"/>
      <c r="F165" s="46"/>
      <c r="G165" s="47"/>
      <c r="H165" s="47"/>
      <c r="I165" s="48" t="str">
        <f aca="false">IF(A165="","",I164+G165-H165)</f>
        <v/>
      </c>
      <c r="J165" s="2" t="str">
        <f aca="false">IF(D165="","",IF(D165=$M$11,CONCATENATE(D165,"(",E165,")"),D165))</f>
        <v/>
      </c>
      <c r="K165" s="9" t="str">
        <f aca="false">IF('【支出】費目別一覧'!$C$19=$J165,ROW(),"")</f>
        <v/>
      </c>
      <c r="L165" s="9" t="str">
        <f aca="false">IF('【収入】費目別一覧'!$C$15=$J165,ROW(),"")</f>
        <v/>
      </c>
    </row>
    <row r="166" customFormat="false" ht="50.1" hidden="false" customHeight="true" outlineLevel="0" collapsed="false">
      <c r="A166" s="45"/>
      <c r="D166" s="46"/>
      <c r="E166" s="46"/>
      <c r="F166" s="46"/>
      <c r="G166" s="47"/>
      <c r="H166" s="47"/>
      <c r="I166" s="48" t="str">
        <f aca="false">IF(A166="","",I165+G166-H166)</f>
        <v/>
      </c>
      <c r="J166" s="2" t="str">
        <f aca="false">IF(D166="","",IF(D166=$M$11,CONCATENATE(D166,"(",E166,")"),D166))</f>
        <v/>
      </c>
      <c r="K166" s="9" t="str">
        <f aca="false">IF('【支出】費目別一覧'!$C$19=$J166,ROW(),"")</f>
        <v/>
      </c>
      <c r="L166" s="9" t="str">
        <f aca="false">IF('【収入】費目別一覧'!$C$15=$J166,ROW(),"")</f>
        <v/>
      </c>
    </row>
    <row r="167" customFormat="false" ht="50.1" hidden="false" customHeight="true" outlineLevel="0" collapsed="false">
      <c r="A167" s="45"/>
      <c r="D167" s="46"/>
      <c r="E167" s="46"/>
      <c r="F167" s="46"/>
      <c r="G167" s="47"/>
      <c r="H167" s="47"/>
      <c r="I167" s="48" t="str">
        <f aca="false">IF(A167="","",I166+G167-H167)</f>
        <v/>
      </c>
      <c r="J167" s="2" t="str">
        <f aca="false">IF(D167="","",IF(D167=$M$11,CONCATENATE(D167,"(",E167,")"),D167))</f>
        <v/>
      </c>
      <c r="K167" s="9" t="str">
        <f aca="false">IF('【支出】費目別一覧'!$C$19=$J167,ROW(),"")</f>
        <v/>
      </c>
      <c r="L167" s="9" t="str">
        <f aca="false">IF('【収入】費目別一覧'!$C$15=$J167,ROW(),"")</f>
        <v/>
      </c>
    </row>
    <row r="168" customFormat="false" ht="50.1" hidden="false" customHeight="true" outlineLevel="0" collapsed="false">
      <c r="A168" s="45"/>
      <c r="D168" s="46"/>
      <c r="E168" s="46"/>
      <c r="F168" s="46"/>
      <c r="G168" s="47"/>
      <c r="H168" s="47"/>
      <c r="I168" s="48" t="str">
        <f aca="false">IF(A168="","",I167+G168-H168)</f>
        <v/>
      </c>
      <c r="J168" s="2" t="str">
        <f aca="false">IF(D168="","",IF(D168=$M$11,CONCATENATE(D168,"(",E168,")"),D168))</f>
        <v/>
      </c>
      <c r="K168" s="9" t="str">
        <f aca="false">IF('【支出】費目別一覧'!$C$19=$J168,ROW(),"")</f>
        <v/>
      </c>
      <c r="L168" s="9" t="str">
        <f aca="false">IF('【収入】費目別一覧'!$C$15=$J168,ROW(),"")</f>
        <v/>
      </c>
    </row>
    <row r="169" customFormat="false" ht="50.1" hidden="false" customHeight="true" outlineLevel="0" collapsed="false">
      <c r="A169" s="45"/>
      <c r="D169" s="46"/>
      <c r="E169" s="46"/>
      <c r="F169" s="46"/>
      <c r="G169" s="47"/>
      <c r="H169" s="47"/>
      <c r="I169" s="48" t="str">
        <f aca="false">IF(A169="","",I168+G169-H169)</f>
        <v/>
      </c>
      <c r="J169" s="2" t="str">
        <f aca="false">IF(D169="","",IF(D169=$M$11,CONCATENATE(D169,"(",E169,")"),D169))</f>
        <v/>
      </c>
      <c r="K169" s="9" t="str">
        <f aca="false">IF('【支出】費目別一覧'!$C$19=$J169,ROW(),"")</f>
        <v/>
      </c>
      <c r="L169" s="9" t="str">
        <f aca="false">IF('【収入】費目別一覧'!$C$15=$J169,ROW(),"")</f>
        <v/>
      </c>
    </row>
    <row r="170" customFormat="false" ht="50.1" hidden="false" customHeight="true" outlineLevel="0" collapsed="false">
      <c r="A170" s="45"/>
      <c r="D170" s="46"/>
      <c r="E170" s="46"/>
      <c r="F170" s="46"/>
      <c r="G170" s="47"/>
      <c r="H170" s="47"/>
      <c r="I170" s="48" t="str">
        <f aca="false">IF(A170="","",I169+G170-H170)</f>
        <v/>
      </c>
      <c r="J170" s="2" t="str">
        <f aca="false">IF(D170="","",IF(D170=$M$11,CONCATENATE(D170,"(",E170,")"),D170))</f>
        <v/>
      </c>
      <c r="K170" s="9" t="str">
        <f aca="false">IF('【支出】費目別一覧'!$C$19=$J170,ROW(),"")</f>
        <v/>
      </c>
      <c r="L170" s="9" t="str">
        <f aca="false">IF('【収入】費目別一覧'!$C$15=$J170,ROW(),"")</f>
        <v/>
      </c>
    </row>
    <row r="171" customFormat="false" ht="50.1" hidden="false" customHeight="true" outlineLevel="0" collapsed="false">
      <c r="A171" s="45"/>
      <c r="D171" s="46"/>
      <c r="E171" s="46"/>
      <c r="F171" s="46"/>
      <c r="G171" s="47"/>
      <c r="H171" s="47"/>
      <c r="I171" s="48" t="str">
        <f aca="false">IF(A171="","",I170+G171-H171)</f>
        <v/>
      </c>
      <c r="J171" s="2" t="str">
        <f aca="false">IF(D171="","",IF(D171=$M$11,CONCATENATE(D171,"(",E171,")"),D171))</f>
        <v/>
      </c>
      <c r="K171" s="9" t="str">
        <f aca="false">IF('【支出】費目別一覧'!$C$19=$J171,ROW(),"")</f>
        <v/>
      </c>
      <c r="L171" s="9" t="str">
        <f aca="false">IF('【収入】費目別一覧'!$C$15=$J171,ROW(),"")</f>
        <v/>
      </c>
    </row>
    <row r="172" customFormat="false" ht="50.1" hidden="false" customHeight="true" outlineLevel="0" collapsed="false">
      <c r="A172" s="45"/>
      <c r="D172" s="46"/>
      <c r="E172" s="46"/>
      <c r="F172" s="46"/>
      <c r="G172" s="47"/>
      <c r="H172" s="47"/>
      <c r="I172" s="48" t="str">
        <f aca="false">IF(A172="","",I171+G172-H172)</f>
        <v/>
      </c>
      <c r="J172" s="2" t="str">
        <f aca="false">IF(D172="","",IF(D172=$M$11,CONCATENATE(D172,"(",E172,")"),D172))</f>
        <v/>
      </c>
      <c r="K172" s="9" t="str">
        <f aca="false">IF('【支出】費目別一覧'!$C$19=$J172,ROW(),"")</f>
        <v/>
      </c>
      <c r="L172" s="9" t="str">
        <f aca="false">IF('【収入】費目別一覧'!$C$15=$J172,ROW(),"")</f>
        <v/>
      </c>
    </row>
    <row r="173" customFormat="false" ht="50.1" hidden="false" customHeight="true" outlineLevel="0" collapsed="false">
      <c r="A173" s="45"/>
      <c r="D173" s="46"/>
      <c r="E173" s="46"/>
      <c r="F173" s="46"/>
      <c r="G173" s="47"/>
      <c r="H173" s="47"/>
      <c r="I173" s="48" t="str">
        <f aca="false">IF(A173="","",I172+G173-H173)</f>
        <v/>
      </c>
      <c r="J173" s="2" t="str">
        <f aca="false">IF(D173="","",IF(D173=$M$11,CONCATENATE(D173,"(",E173,")"),D173))</f>
        <v/>
      </c>
      <c r="K173" s="9" t="str">
        <f aca="false">IF('【支出】費目別一覧'!$C$19=$J173,ROW(),"")</f>
        <v/>
      </c>
      <c r="L173" s="9" t="str">
        <f aca="false">IF('【収入】費目別一覧'!$C$15=$J173,ROW(),"")</f>
        <v/>
      </c>
    </row>
    <row r="174" customFormat="false" ht="50.1" hidden="false" customHeight="true" outlineLevel="0" collapsed="false">
      <c r="A174" s="45"/>
      <c r="D174" s="46"/>
      <c r="E174" s="46"/>
      <c r="F174" s="46"/>
      <c r="G174" s="47"/>
      <c r="H174" s="47"/>
      <c r="I174" s="48" t="str">
        <f aca="false">IF(A174="","",I173+G174-H174)</f>
        <v/>
      </c>
      <c r="J174" s="2" t="str">
        <f aca="false">IF(D174="","",IF(D174=$M$11,CONCATENATE(D174,"(",E174,")"),D174))</f>
        <v/>
      </c>
      <c r="K174" s="9" t="str">
        <f aca="false">IF('【支出】費目別一覧'!$C$19=$J174,ROW(),"")</f>
        <v/>
      </c>
      <c r="L174" s="9" t="str">
        <f aca="false">IF('【収入】費目別一覧'!$C$15=$J174,ROW(),"")</f>
        <v/>
      </c>
    </row>
    <row r="175" customFormat="false" ht="50.1" hidden="false" customHeight="true" outlineLevel="0" collapsed="false">
      <c r="A175" s="45"/>
      <c r="D175" s="46"/>
      <c r="E175" s="46"/>
      <c r="F175" s="46"/>
      <c r="G175" s="47"/>
      <c r="H175" s="47"/>
      <c r="I175" s="48" t="str">
        <f aca="false">IF(A175="","",I174+G175-H175)</f>
        <v/>
      </c>
      <c r="J175" s="2" t="str">
        <f aca="false">IF(D175="","",IF(D175=$M$11,CONCATENATE(D175,"(",E175,")"),D175))</f>
        <v/>
      </c>
      <c r="K175" s="9" t="str">
        <f aca="false">IF('【支出】費目別一覧'!$C$19=$J175,ROW(),"")</f>
        <v/>
      </c>
      <c r="L175" s="9" t="str">
        <f aca="false">IF('【収入】費目別一覧'!$C$15=$J175,ROW(),"")</f>
        <v/>
      </c>
    </row>
    <row r="176" customFormat="false" ht="50.1" hidden="false" customHeight="true" outlineLevel="0" collapsed="false">
      <c r="A176" s="45"/>
      <c r="D176" s="46"/>
      <c r="E176" s="46"/>
      <c r="F176" s="46"/>
      <c r="G176" s="47"/>
      <c r="H176" s="47"/>
      <c r="I176" s="48" t="str">
        <f aca="false">IF(A176="","",I175+G176-H176)</f>
        <v/>
      </c>
      <c r="J176" s="2" t="str">
        <f aca="false">IF(D176="","",IF(D176=$M$11,CONCATENATE(D176,"(",E176,")"),D176))</f>
        <v/>
      </c>
      <c r="K176" s="9" t="str">
        <f aca="false">IF('【支出】費目別一覧'!$C$19=$J176,ROW(),"")</f>
        <v/>
      </c>
      <c r="L176" s="9" t="str">
        <f aca="false">IF('【収入】費目別一覧'!$C$15=$J176,ROW(),"")</f>
        <v/>
      </c>
    </row>
    <row r="177" customFormat="false" ht="50.1" hidden="false" customHeight="true" outlineLevel="0" collapsed="false">
      <c r="A177" s="45"/>
      <c r="D177" s="46"/>
      <c r="E177" s="46"/>
      <c r="F177" s="46"/>
      <c r="G177" s="47"/>
      <c r="H177" s="47"/>
      <c r="I177" s="48" t="str">
        <f aca="false">IF(A177="","",I176+G177-H177)</f>
        <v/>
      </c>
      <c r="J177" s="2" t="str">
        <f aca="false">IF(D177="","",IF(D177=$M$11,CONCATENATE(D177,"(",E177,")"),D177))</f>
        <v/>
      </c>
      <c r="K177" s="9" t="str">
        <f aca="false">IF('【支出】費目別一覧'!$C$19=$J177,ROW(),"")</f>
        <v/>
      </c>
      <c r="L177" s="9" t="str">
        <f aca="false">IF('【収入】費目別一覧'!$C$15=$J177,ROW(),"")</f>
        <v/>
      </c>
    </row>
    <row r="178" customFormat="false" ht="50.1" hidden="false" customHeight="true" outlineLevel="0" collapsed="false">
      <c r="A178" s="45"/>
      <c r="D178" s="46"/>
      <c r="E178" s="46"/>
      <c r="F178" s="46"/>
      <c r="G178" s="47"/>
      <c r="H178" s="47"/>
      <c r="I178" s="48" t="str">
        <f aca="false">IF(A178="","",I177+G178-H178)</f>
        <v/>
      </c>
      <c r="J178" s="2" t="str">
        <f aca="false">IF(D178="","",IF(D178=$M$11,CONCATENATE(D178,"(",E178,")"),D178))</f>
        <v/>
      </c>
      <c r="K178" s="9" t="str">
        <f aca="false">IF('【支出】費目別一覧'!$C$19=$J178,ROW(),"")</f>
        <v/>
      </c>
      <c r="L178" s="9" t="str">
        <f aca="false">IF('【収入】費目別一覧'!$C$15=$J178,ROW(),"")</f>
        <v/>
      </c>
    </row>
    <row r="179" customFormat="false" ht="50.1" hidden="false" customHeight="true" outlineLevel="0" collapsed="false">
      <c r="A179" s="45"/>
      <c r="D179" s="46"/>
      <c r="E179" s="46"/>
      <c r="F179" s="46"/>
      <c r="G179" s="47"/>
      <c r="H179" s="47"/>
      <c r="I179" s="48" t="str">
        <f aca="false">IF(A179="","",I178+G179-H179)</f>
        <v/>
      </c>
      <c r="J179" s="2" t="str">
        <f aca="false">IF(D179="","",IF(D179=$M$11,CONCATENATE(D179,"(",E179,")"),D179))</f>
        <v/>
      </c>
      <c r="K179" s="9" t="str">
        <f aca="false">IF('【支出】費目別一覧'!$C$19=$J179,ROW(),"")</f>
        <v/>
      </c>
      <c r="L179" s="9" t="str">
        <f aca="false">IF('【収入】費目別一覧'!$C$15=$J179,ROW(),"")</f>
        <v/>
      </c>
      <c r="M179" s="51"/>
    </row>
    <row r="180" customFormat="false" ht="50.1" hidden="false" customHeight="true" outlineLevel="0" collapsed="false">
      <c r="A180" s="45"/>
      <c r="D180" s="46"/>
      <c r="E180" s="46"/>
      <c r="F180" s="46"/>
      <c r="G180" s="47"/>
      <c r="H180" s="47"/>
      <c r="I180" s="48" t="str">
        <f aca="false">IF(A180="","",I179+G180-H180)</f>
        <v/>
      </c>
      <c r="J180" s="2" t="str">
        <f aca="false">IF(D180="","",IF(D180=$M$11,CONCATENATE(D180,"(",E180,")"),D180))</f>
        <v/>
      </c>
      <c r="K180" s="9" t="str">
        <f aca="false">IF('【支出】費目別一覧'!$C$19=$J180,ROW(),"")</f>
        <v/>
      </c>
      <c r="L180" s="9" t="str">
        <f aca="false">IF('【収入】費目別一覧'!$C$15=$J180,ROW(),"")</f>
        <v/>
      </c>
    </row>
    <row r="181" s="51" customFormat="true" ht="50.1" hidden="false" customHeight="true" outlineLevel="0" collapsed="false">
      <c r="A181" s="45"/>
      <c r="B181" s="2"/>
      <c r="C181" s="2"/>
      <c r="D181" s="46"/>
      <c r="E181" s="46"/>
      <c r="F181" s="46"/>
      <c r="G181" s="47"/>
      <c r="H181" s="47"/>
      <c r="I181" s="48" t="str">
        <f aca="false">IF(A181="","",I180+G181-H181)</f>
        <v/>
      </c>
      <c r="J181" s="2" t="str">
        <f aca="false">IF(D181="","",IF(D181=$M$11,CONCATENATE(D181,"(",E181,")"),D181))</f>
        <v/>
      </c>
      <c r="K181" s="9" t="str">
        <f aca="false">IF('【支出】費目別一覧'!$C$19=$J181,ROW(),"")</f>
        <v/>
      </c>
      <c r="L181" s="9" t="str">
        <f aca="false">IF('【収入】費目別一覧'!$C$15=$J181,ROW(),"")</f>
        <v/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</row>
    <row r="182" customFormat="false" ht="50.1" hidden="false" customHeight="true" outlineLevel="0" collapsed="false">
      <c r="A182" s="45"/>
      <c r="D182" s="46"/>
      <c r="E182" s="46"/>
      <c r="F182" s="46"/>
      <c r="G182" s="47"/>
      <c r="H182" s="47"/>
      <c r="I182" s="48" t="str">
        <f aca="false">IF(A182="","",I181+G182-H182)</f>
        <v/>
      </c>
      <c r="J182" s="2" t="str">
        <f aca="false">IF(D182="","",IF(D182=$M$11,CONCATENATE(D182,"(",E182,")"),D182))</f>
        <v/>
      </c>
      <c r="K182" s="9" t="str">
        <f aca="false">IF('【支出】費目別一覧'!$C$19=$J182,ROW(),"")</f>
        <v/>
      </c>
      <c r="L182" s="9" t="str">
        <f aca="false">IF('【収入】費目別一覧'!$C$15=$J182,ROW(),"")</f>
        <v/>
      </c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</row>
    <row r="183" customFormat="false" ht="50.1" hidden="false" customHeight="true" outlineLevel="0" collapsed="false">
      <c r="A183" s="45"/>
      <c r="D183" s="46"/>
      <c r="E183" s="46"/>
      <c r="F183" s="46"/>
      <c r="G183" s="47"/>
      <c r="H183" s="47"/>
      <c r="I183" s="48" t="str">
        <f aca="false">IF(A183="","",I182+G183-H183)</f>
        <v/>
      </c>
      <c r="J183" s="2" t="str">
        <f aca="false">IF(D183="","",IF(D183=$M$11,CONCATENATE(D183,"(",E183,")"),D183))</f>
        <v/>
      </c>
      <c r="K183" s="9" t="str">
        <f aca="false">IF('【支出】費目別一覧'!$C$19=$J183,ROW(),"")</f>
        <v/>
      </c>
      <c r="L183" s="9" t="str">
        <f aca="false">IF('【収入】費目別一覧'!$C$15=$J183,ROW(),"")</f>
        <v/>
      </c>
      <c r="N183" s="51"/>
    </row>
    <row r="184" customFormat="false" ht="50.1" hidden="false" customHeight="true" outlineLevel="0" collapsed="false">
      <c r="A184" s="45"/>
      <c r="D184" s="46"/>
      <c r="E184" s="46"/>
      <c r="F184" s="46"/>
      <c r="G184" s="47"/>
      <c r="H184" s="47"/>
      <c r="I184" s="48" t="str">
        <f aca="false">IF(A184="","",I183+G184-H184)</f>
        <v/>
      </c>
      <c r="J184" s="2" t="str">
        <f aca="false">IF(D184="","",IF(D184=$M$11,CONCATENATE(D184,"(",E184,")"),D184))</f>
        <v/>
      </c>
      <c r="K184" s="9" t="str">
        <f aca="false">IF('【支出】費目別一覧'!$C$19=$J184,ROW(),"")</f>
        <v/>
      </c>
      <c r="L184" s="9" t="str">
        <f aca="false">IF('【収入】費目別一覧'!$C$15=$J184,ROW(),"")</f>
        <v/>
      </c>
    </row>
    <row r="185" customFormat="false" ht="50.1" hidden="false" customHeight="true" outlineLevel="0" collapsed="false">
      <c r="A185" s="45"/>
      <c r="D185" s="46"/>
      <c r="E185" s="46"/>
      <c r="F185" s="46"/>
      <c r="G185" s="47"/>
      <c r="H185" s="47"/>
      <c r="I185" s="48" t="str">
        <f aca="false">IF(A185="","",I184+G185-H185)</f>
        <v/>
      </c>
      <c r="J185" s="2" t="str">
        <f aca="false">IF(D185="","",IF(D185=$M$11,CONCATENATE(D185,"(",E185,")"),D185))</f>
        <v/>
      </c>
      <c r="K185" s="9" t="str">
        <f aca="false">IF('【支出】費目別一覧'!$C$19=$J185,ROW(),"")</f>
        <v/>
      </c>
      <c r="L185" s="9" t="str">
        <f aca="false">IF('【収入】費目別一覧'!$C$15=$J185,ROW(),"")</f>
        <v/>
      </c>
    </row>
    <row r="186" customFormat="false" ht="50.1" hidden="false" customHeight="true" outlineLevel="0" collapsed="false">
      <c r="A186" s="45"/>
      <c r="D186" s="46"/>
      <c r="E186" s="46"/>
      <c r="F186" s="46"/>
      <c r="G186" s="47"/>
      <c r="H186" s="47"/>
      <c r="I186" s="48" t="str">
        <f aca="false">IF(A186="","",I185+G186-H186)</f>
        <v/>
      </c>
      <c r="J186" s="2" t="str">
        <f aca="false">IF(D186="","",IF(D186=$M$11,CONCATENATE(D186,"(",E186,")"),D186))</f>
        <v/>
      </c>
      <c r="K186" s="9" t="str">
        <f aca="false">IF('【支出】費目別一覧'!$C$19=$J186,ROW(),"")</f>
        <v/>
      </c>
      <c r="L186" s="9" t="str">
        <f aca="false">IF('【収入】費目別一覧'!$C$15=$J186,ROW(),"")</f>
        <v/>
      </c>
    </row>
    <row r="187" customFormat="false" ht="50.1" hidden="false" customHeight="true" outlineLevel="0" collapsed="false">
      <c r="A187" s="45"/>
      <c r="D187" s="46"/>
      <c r="E187" s="46"/>
      <c r="F187" s="46"/>
      <c r="G187" s="47"/>
      <c r="H187" s="47"/>
      <c r="I187" s="48" t="str">
        <f aca="false">IF(A187="","",I186+G187-H187)</f>
        <v/>
      </c>
      <c r="J187" s="2" t="str">
        <f aca="false">IF(D187="","",IF(D187=$M$11,CONCATENATE(D187,"(",E187,")"),D187))</f>
        <v/>
      </c>
      <c r="K187" s="9" t="str">
        <f aca="false">IF('【支出】費目別一覧'!$C$19=$J187,ROW(),"")</f>
        <v/>
      </c>
      <c r="L187" s="9" t="str">
        <f aca="false">IF('【収入】費目別一覧'!$C$15=$J187,ROW(),"")</f>
        <v/>
      </c>
    </row>
    <row r="188" customFormat="false" ht="50.1" hidden="false" customHeight="true" outlineLevel="0" collapsed="false">
      <c r="A188" s="45"/>
      <c r="D188" s="46"/>
      <c r="E188" s="46"/>
      <c r="F188" s="46"/>
      <c r="G188" s="47"/>
      <c r="H188" s="47"/>
      <c r="I188" s="48" t="str">
        <f aca="false">IF(A188="","",I187+G188-H188)</f>
        <v/>
      </c>
      <c r="J188" s="2" t="str">
        <f aca="false">IF(D188="","",IF(D188=$M$11,CONCATENATE(D188,"(",E188,")"),D188))</f>
        <v/>
      </c>
      <c r="K188" s="9" t="str">
        <f aca="false">IF('【支出】費目別一覧'!$C$19=$J188,ROW(),"")</f>
        <v/>
      </c>
      <c r="L188" s="9" t="str">
        <f aca="false">IF('【収入】費目別一覧'!$C$15=$J188,ROW(),"")</f>
        <v/>
      </c>
    </row>
    <row r="189" customFormat="false" ht="50.1" hidden="false" customHeight="true" outlineLevel="0" collapsed="false">
      <c r="A189" s="45"/>
      <c r="D189" s="46"/>
      <c r="E189" s="46"/>
      <c r="F189" s="46"/>
      <c r="G189" s="47"/>
      <c r="H189" s="47"/>
      <c r="I189" s="48" t="str">
        <f aca="false">IF(A189="","",I188+G189-H189)</f>
        <v/>
      </c>
      <c r="J189" s="2" t="str">
        <f aca="false">IF(D189="","",IF(D189=$M$11,CONCATENATE(D189,"(",E189,")"),D189))</f>
        <v/>
      </c>
      <c r="K189" s="9" t="str">
        <f aca="false">IF('【支出】費目別一覧'!$C$19=$J189,ROW(),"")</f>
        <v/>
      </c>
      <c r="L189" s="9" t="str">
        <f aca="false">IF('【収入】費目別一覧'!$C$15=$J189,ROW(),"")</f>
        <v/>
      </c>
    </row>
    <row r="190" customFormat="false" ht="50.1" hidden="false" customHeight="true" outlineLevel="0" collapsed="false">
      <c r="A190" s="45"/>
      <c r="D190" s="46"/>
      <c r="E190" s="46"/>
      <c r="F190" s="46"/>
      <c r="G190" s="47"/>
      <c r="H190" s="47"/>
      <c r="I190" s="48" t="str">
        <f aca="false">IF(A190="","",I189+G190-H190)</f>
        <v/>
      </c>
      <c r="J190" s="2" t="str">
        <f aca="false">IF(D190="","",IF(D190=$M$11,CONCATENATE(D190,"(",E190,")"),D190))</f>
        <v/>
      </c>
      <c r="K190" s="9" t="str">
        <f aca="false">IF('【支出】費目別一覧'!$C$19=$J190,ROW(),"")</f>
        <v/>
      </c>
      <c r="L190" s="9" t="str">
        <f aca="false">IF('【収入】費目別一覧'!$C$15=$J190,ROW(),"")</f>
        <v/>
      </c>
    </row>
    <row r="191" customFormat="false" ht="50.1" hidden="false" customHeight="true" outlineLevel="0" collapsed="false">
      <c r="A191" s="45"/>
      <c r="D191" s="46"/>
      <c r="E191" s="46"/>
      <c r="F191" s="46"/>
      <c r="G191" s="47"/>
      <c r="H191" s="47"/>
      <c r="I191" s="48" t="str">
        <f aca="false">IF(A191="","",I190+G191-H191)</f>
        <v/>
      </c>
      <c r="J191" s="2" t="str">
        <f aca="false">IF(D191="","",IF(D191=$M$11,CONCATENATE(D191,"(",E191,")"),D191))</f>
        <v/>
      </c>
      <c r="K191" s="9" t="str">
        <f aca="false">IF('【支出】費目別一覧'!$C$19=$J191,ROW(),"")</f>
        <v/>
      </c>
      <c r="L191" s="9" t="str">
        <f aca="false">IF('【収入】費目別一覧'!$C$15=$J191,ROW(),"")</f>
        <v/>
      </c>
    </row>
    <row r="192" customFormat="false" ht="50.1" hidden="false" customHeight="true" outlineLevel="0" collapsed="false">
      <c r="A192" s="45"/>
      <c r="D192" s="46"/>
      <c r="E192" s="46"/>
      <c r="F192" s="46"/>
      <c r="G192" s="47"/>
      <c r="H192" s="47"/>
      <c r="I192" s="48" t="str">
        <f aca="false">IF(A192="","",I191+G192-H192)</f>
        <v/>
      </c>
      <c r="J192" s="2" t="str">
        <f aca="false">IF(D192="","",IF(D192=$M$11,CONCATENATE(D192,"(",E192,")"),D192))</f>
        <v/>
      </c>
      <c r="K192" s="9" t="str">
        <f aca="false">IF('【支出】費目別一覧'!$C$19=$J192,ROW(),"")</f>
        <v/>
      </c>
      <c r="L192" s="9" t="str">
        <f aca="false">IF('【収入】費目別一覧'!$C$15=$J192,ROW(),"")</f>
        <v/>
      </c>
    </row>
    <row r="193" customFormat="false" ht="50.1" hidden="false" customHeight="true" outlineLevel="0" collapsed="false">
      <c r="A193" s="45"/>
      <c r="D193" s="46"/>
      <c r="E193" s="46"/>
      <c r="F193" s="46"/>
      <c r="G193" s="47"/>
      <c r="H193" s="47"/>
      <c r="I193" s="48" t="str">
        <f aca="false">IF(A193="","",I192+G193-H193)</f>
        <v/>
      </c>
      <c r="J193" s="2" t="str">
        <f aca="false">IF(D193="","",IF(D193=$M$11,CONCATENATE(D193,"(",E193,")"),D193))</f>
        <v/>
      </c>
      <c r="K193" s="9" t="str">
        <f aca="false">IF('【支出】費目別一覧'!$C$19=$J193,ROW(),"")</f>
        <v/>
      </c>
      <c r="L193" s="9" t="str">
        <f aca="false">IF('【収入】費目別一覧'!$C$15=$J193,ROW(),"")</f>
        <v/>
      </c>
    </row>
    <row r="194" customFormat="false" ht="50.1" hidden="false" customHeight="true" outlineLevel="0" collapsed="false">
      <c r="A194" s="45"/>
      <c r="D194" s="46"/>
      <c r="E194" s="46"/>
      <c r="F194" s="46"/>
      <c r="G194" s="47"/>
      <c r="H194" s="47"/>
      <c r="I194" s="48" t="str">
        <f aca="false">IF(A194="","",I193+G194-H194)</f>
        <v/>
      </c>
      <c r="J194" s="2" t="str">
        <f aca="false">IF(D194="","",IF(D194=$M$11,CONCATENATE(D194,"(",E194,")"),D194))</f>
        <v/>
      </c>
      <c r="K194" s="9" t="str">
        <f aca="false">IF('【支出】費目別一覧'!$C$19=$J194,ROW(),"")</f>
        <v/>
      </c>
      <c r="L194" s="9" t="str">
        <f aca="false">IF('【収入】費目別一覧'!$C$15=$J194,ROW(),"")</f>
        <v/>
      </c>
    </row>
    <row r="195" customFormat="false" ht="50.1" hidden="false" customHeight="true" outlineLevel="0" collapsed="false">
      <c r="A195" s="45"/>
      <c r="D195" s="46"/>
      <c r="E195" s="46"/>
      <c r="F195" s="46"/>
      <c r="G195" s="47"/>
      <c r="H195" s="47"/>
      <c r="I195" s="48" t="str">
        <f aca="false">IF(A195="","",I194+G195-H195)</f>
        <v/>
      </c>
      <c r="J195" s="2" t="str">
        <f aca="false">IF(D195="","",IF(D195=$M$11,CONCATENATE(D195,"(",E195,")"),D195))</f>
        <v/>
      </c>
      <c r="K195" s="9" t="str">
        <f aca="false">IF('【支出】費目別一覧'!$C$19=$J195,ROW(),"")</f>
        <v/>
      </c>
      <c r="L195" s="9" t="str">
        <f aca="false">IF('【収入】費目別一覧'!$C$15=$J195,ROW(),"")</f>
        <v/>
      </c>
    </row>
    <row r="196" customFormat="false" ht="50.1" hidden="false" customHeight="true" outlineLevel="0" collapsed="false">
      <c r="A196" s="45"/>
      <c r="D196" s="46"/>
      <c r="E196" s="46"/>
      <c r="F196" s="46"/>
      <c r="G196" s="47"/>
      <c r="H196" s="47"/>
      <c r="I196" s="48" t="str">
        <f aca="false">IF(A196="","",I195+G196-H196)</f>
        <v/>
      </c>
      <c r="J196" s="2" t="str">
        <f aca="false">IF(D196="","",IF(D196=$M$11,CONCATENATE(D196,"(",E196,")"),D196))</f>
        <v/>
      </c>
      <c r="K196" s="9" t="str">
        <f aca="false">IF('【支出】費目別一覧'!$C$19=$J196,ROW(),"")</f>
        <v/>
      </c>
      <c r="L196" s="9" t="str">
        <f aca="false">IF('【収入】費目別一覧'!$C$15=$J196,ROW(),"")</f>
        <v/>
      </c>
    </row>
    <row r="197" customFormat="false" ht="50.1" hidden="false" customHeight="true" outlineLevel="0" collapsed="false">
      <c r="A197" s="45"/>
      <c r="D197" s="46"/>
      <c r="E197" s="46"/>
      <c r="F197" s="46"/>
      <c r="G197" s="47"/>
      <c r="H197" s="47"/>
      <c r="I197" s="48" t="str">
        <f aca="false">IF(A197="","",I196+G197-H197)</f>
        <v/>
      </c>
      <c r="J197" s="2" t="str">
        <f aca="false">IF(D197="","",IF(D197=$M$11,CONCATENATE(D197,"(",E197,")"),D197))</f>
        <v/>
      </c>
      <c r="K197" s="9" t="str">
        <f aca="false">IF('【支出】費目別一覧'!$C$19=$J197,ROW(),"")</f>
        <v/>
      </c>
      <c r="L197" s="9" t="str">
        <f aca="false">IF('【収入】費目別一覧'!$C$15=$J197,ROW(),"")</f>
        <v/>
      </c>
    </row>
    <row r="198" customFormat="false" ht="50.1" hidden="false" customHeight="true" outlineLevel="0" collapsed="false">
      <c r="A198" s="45"/>
      <c r="D198" s="46"/>
      <c r="E198" s="46"/>
      <c r="F198" s="46"/>
      <c r="G198" s="47"/>
      <c r="H198" s="47"/>
      <c r="I198" s="48" t="str">
        <f aca="false">IF(A198="","",I197+G198-H198)</f>
        <v/>
      </c>
      <c r="J198" s="2" t="str">
        <f aca="false">IF(D198="","",IF(D198=$M$11,CONCATENATE(D198,"(",E198,")"),D198))</f>
        <v/>
      </c>
      <c r="K198" s="9" t="str">
        <f aca="false">IF('【支出】費目別一覧'!$C$19=$J198,ROW(),"")</f>
        <v/>
      </c>
      <c r="L198" s="9" t="str">
        <f aca="false">IF('【収入】費目別一覧'!$C$15=$J198,ROW(),"")</f>
        <v/>
      </c>
    </row>
    <row r="199" customFormat="false" ht="50.1" hidden="false" customHeight="true" outlineLevel="0" collapsed="false">
      <c r="A199" s="45"/>
      <c r="D199" s="46"/>
      <c r="E199" s="46"/>
      <c r="F199" s="46"/>
      <c r="G199" s="47"/>
      <c r="H199" s="47"/>
      <c r="I199" s="48" t="str">
        <f aca="false">IF(A199="","",I198+G199-H199)</f>
        <v/>
      </c>
      <c r="J199" s="2" t="str">
        <f aca="false">IF(D199="","",IF(D199=$M$11,CONCATENATE(D199,"(",E199,")"),D199))</f>
        <v/>
      </c>
      <c r="K199" s="9" t="str">
        <f aca="false">IF('【支出】費目別一覧'!$C$19=$J199,ROW(),"")</f>
        <v/>
      </c>
      <c r="L199" s="9" t="str">
        <f aca="false">IF('【収入】費目別一覧'!$C$15=$J199,ROW(),"")</f>
        <v/>
      </c>
    </row>
    <row r="200" customFormat="false" ht="50.1" hidden="false" customHeight="true" outlineLevel="0" collapsed="false">
      <c r="A200" s="45"/>
      <c r="D200" s="46"/>
      <c r="E200" s="46"/>
      <c r="F200" s="46"/>
      <c r="G200" s="47"/>
      <c r="H200" s="47"/>
      <c r="I200" s="48" t="str">
        <f aca="false">IF(A200="","",I199+G200-H200)</f>
        <v/>
      </c>
      <c r="J200" s="2" t="str">
        <f aca="false">IF(D200="","",IF(D200=$M$11,CONCATENATE(D200,"(",E200,")"),D200))</f>
        <v/>
      </c>
      <c r="K200" s="9" t="str">
        <f aca="false">IF('【支出】費目別一覧'!$C$19=$J200,ROW(),"")</f>
        <v/>
      </c>
      <c r="L200" s="9" t="str">
        <f aca="false">IF('【収入】費目別一覧'!$C$15=$J200,ROW(),"")</f>
        <v/>
      </c>
    </row>
    <row r="201" customFormat="false" ht="50.1" hidden="false" customHeight="true" outlineLevel="0" collapsed="false">
      <c r="A201" s="45"/>
      <c r="D201" s="46"/>
      <c r="E201" s="46"/>
      <c r="F201" s="46"/>
      <c r="G201" s="47"/>
      <c r="H201" s="47"/>
      <c r="I201" s="48" t="str">
        <f aca="false">IF(A201="","",I200+G201-H201)</f>
        <v/>
      </c>
      <c r="J201" s="2" t="str">
        <f aca="false">IF(D201="","",IF(D201=$M$11,CONCATENATE(D201,"(",E201,")"),D201))</f>
        <v/>
      </c>
      <c r="K201" s="9" t="str">
        <f aca="false">IF('【支出】費目別一覧'!$C$19=$J201,ROW(),"")</f>
        <v/>
      </c>
      <c r="L201" s="9" t="str">
        <f aca="false">IF('【収入】費目別一覧'!$C$15=$J201,ROW(),"")</f>
        <v/>
      </c>
    </row>
    <row r="202" customFormat="false" ht="50.1" hidden="false" customHeight="true" outlineLevel="0" collapsed="false">
      <c r="A202" s="45"/>
      <c r="D202" s="46"/>
      <c r="E202" s="46"/>
      <c r="F202" s="46"/>
      <c r="G202" s="47"/>
      <c r="H202" s="47"/>
      <c r="I202" s="48" t="str">
        <f aca="false">IF(A202="","",I201+G202-H202)</f>
        <v/>
      </c>
      <c r="J202" s="2" t="str">
        <f aca="false">IF(D202="","",IF(D202=$M$11,CONCATENATE(D202,"(",E202,")"),D202))</f>
        <v/>
      </c>
      <c r="K202" s="9" t="str">
        <f aca="false">IF('【支出】費目別一覧'!$C$19=$J202,ROW(),"")</f>
        <v/>
      </c>
      <c r="L202" s="9" t="str">
        <f aca="false">IF('【収入】費目別一覧'!$C$15=$J202,ROW(),"")</f>
        <v/>
      </c>
    </row>
    <row r="203" customFormat="false" ht="50.1" hidden="false" customHeight="true" outlineLevel="0" collapsed="false">
      <c r="A203" s="45"/>
      <c r="D203" s="46"/>
      <c r="E203" s="46"/>
      <c r="F203" s="46"/>
      <c r="G203" s="47"/>
      <c r="H203" s="47"/>
      <c r="I203" s="48" t="str">
        <f aca="false">IF(A203="","",I202+G203-H203)</f>
        <v/>
      </c>
      <c r="J203" s="2" t="str">
        <f aca="false">IF(D203="","",IF(D203=$M$11,CONCATENATE(D203,"(",E203,")"),D203))</f>
        <v/>
      </c>
      <c r="K203" s="9" t="str">
        <f aca="false">IF('【支出】費目別一覧'!$C$19=$J203,ROW(),"")</f>
        <v/>
      </c>
      <c r="L203" s="9" t="str">
        <f aca="false">IF('【収入】費目別一覧'!$C$15=$J203,ROW(),"")</f>
        <v/>
      </c>
    </row>
    <row r="204" customFormat="false" ht="50.1" hidden="false" customHeight="true" outlineLevel="0" collapsed="false">
      <c r="A204" s="45"/>
      <c r="D204" s="46"/>
      <c r="E204" s="46"/>
      <c r="F204" s="46"/>
      <c r="G204" s="47"/>
      <c r="H204" s="47"/>
      <c r="I204" s="48" t="str">
        <f aca="false">IF(A204="","",I203+G204-H204)</f>
        <v/>
      </c>
      <c r="J204" s="2" t="str">
        <f aca="false">IF(D204="","",IF(D204=$M$11,CONCATENATE(D204,"(",E204,")"),D204))</f>
        <v/>
      </c>
      <c r="K204" s="9" t="str">
        <f aca="false">IF('【支出】費目別一覧'!$C$19=$J204,ROW(),"")</f>
        <v/>
      </c>
      <c r="L204" s="9" t="str">
        <f aca="false">IF('【収入】費目別一覧'!$C$15=$J204,ROW(),"")</f>
        <v/>
      </c>
    </row>
    <row r="205" customFormat="false" ht="50.1" hidden="false" customHeight="true" outlineLevel="0" collapsed="false">
      <c r="A205" s="45"/>
      <c r="D205" s="46"/>
      <c r="E205" s="46"/>
      <c r="F205" s="46"/>
      <c r="G205" s="47"/>
      <c r="H205" s="47"/>
      <c r="I205" s="48" t="str">
        <f aca="false">IF(A205="","",I204+G205-H205)</f>
        <v/>
      </c>
      <c r="J205" s="2" t="str">
        <f aca="false">IF(D205="","",IF(D205=$M$11,CONCATENATE(D205,"(",E205,")"),D205))</f>
        <v/>
      </c>
      <c r="K205" s="9" t="str">
        <f aca="false">IF('【支出】費目別一覧'!$C$19=$J205,ROW(),"")</f>
        <v/>
      </c>
      <c r="L205" s="9" t="str">
        <f aca="false">IF('【収入】費目別一覧'!$C$15=$J205,ROW(),"")</f>
        <v/>
      </c>
    </row>
    <row r="206" customFormat="false" ht="50.1" hidden="false" customHeight="true" outlineLevel="0" collapsed="false">
      <c r="A206" s="45"/>
      <c r="D206" s="46"/>
      <c r="E206" s="46"/>
      <c r="F206" s="46"/>
      <c r="G206" s="47"/>
      <c r="H206" s="47"/>
      <c r="I206" s="48" t="str">
        <f aca="false">IF(A206="","",I205+G206-H206)</f>
        <v/>
      </c>
      <c r="J206" s="2" t="str">
        <f aca="false">IF(D206="","",IF(D206=$M$11,CONCATENATE(D206,"(",E206,")"),D206))</f>
        <v/>
      </c>
      <c r="K206" s="9" t="str">
        <f aca="false">IF('【支出】費目別一覧'!$C$19=$J206,ROW(),"")</f>
        <v/>
      </c>
      <c r="L206" s="9" t="str">
        <f aca="false">IF('【収入】費目別一覧'!$C$15=$J206,ROW(),"")</f>
        <v/>
      </c>
    </row>
    <row r="207" customFormat="false" ht="50.1" hidden="false" customHeight="true" outlineLevel="0" collapsed="false">
      <c r="A207" s="45"/>
      <c r="D207" s="46"/>
      <c r="E207" s="46"/>
      <c r="F207" s="46"/>
      <c r="G207" s="47"/>
      <c r="H207" s="47"/>
      <c r="I207" s="48" t="str">
        <f aca="false">IF(A207="","",I206+G207-H207)</f>
        <v/>
      </c>
      <c r="J207" s="2" t="str">
        <f aca="false">IF(D207="","",IF(D207=$M$11,CONCATENATE(D207,"(",E207,")"),D207))</f>
        <v/>
      </c>
      <c r="K207" s="9" t="str">
        <f aca="false">IF('【支出】費目別一覧'!$C$19=$J207,ROW(),"")</f>
        <v/>
      </c>
      <c r="L207" s="9" t="str">
        <f aca="false">IF('【収入】費目別一覧'!$C$15=$J207,ROW(),"")</f>
        <v/>
      </c>
    </row>
    <row r="208" customFormat="false" ht="50.1" hidden="false" customHeight="true" outlineLevel="0" collapsed="false">
      <c r="A208" s="45"/>
      <c r="D208" s="46"/>
      <c r="E208" s="46"/>
      <c r="F208" s="46"/>
      <c r="G208" s="47"/>
      <c r="H208" s="47"/>
      <c r="I208" s="48" t="str">
        <f aca="false">IF(A208="","",I207+G208-H208)</f>
        <v/>
      </c>
      <c r="J208" s="2" t="str">
        <f aca="false">IF(D208="","",IF(D208=$M$11,CONCATENATE(D208,"(",E208,")"),D208))</f>
        <v/>
      </c>
      <c r="K208" s="9" t="str">
        <f aca="false">IF('【支出】費目別一覧'!$C$19=$J208,ROW(),"")</f>
        <v/>
      </c>
      <c r="L208" s="9" t="str">
        <f aca="false">IF('【収入】費目別一覧'!$C$15=$J208,ROW(),"")</f>
        <v/>
      </c>
    </row>
    <row r="209" customFormat="false" ht="50.1" hidden="false" customHeight="true" outlineLevel="0" collapsed="false">
      <c r="A209" s="45"/>
      <c r="D209" s="46"/>
      <c r="E209" s="46"/>
      <c r="F209" s="46"/>
      <c r="G209" s="47"/>
      <c r="H209" s="47"/>
      <c r="I209" s="48" t="str">
        <f aca="false">IF(A209="","",I208+G209-H209)</f>
        <v/>
      </c>
      <c r="J209" s="2" t="str">
        <f aca="false">IF(D209="","",IF(D209=$M$11,CONCATENATE(D209,"(",E209,")"),D209))</f>
        <v/>
      </c>
      <c r="K209" s="9" t="str">
        <f aca="false">IF('【支出】費目別一覧'!$C$19=$J209,ROW(),"")</f>
        <v/>
      </c>
      <c r="L209" s="9" t="str">
        <f aca="false">IF('【収入】費目別一覧'!$C$15=$J209,ROW(),"")</f>
        <v/>
      </c>
    </row>
    <row r="210" customFormat="false" ht="50.1" hidden="false" customHeight="true" outlineLevel="0" collapsed="false">
      <c r="A210" s="45"/>
      <c r="D210" s="46"/>
      <c r="E210" s="46"/>
      <c r="F210" s="46"/>
      <c r="G210" s="47"/>
      <c r="H210" s="47"/>
      <c r="I210" s="48" t="str">
        <f aca="false">IF(A210="","",I209+G210-H210)</f>
        <v/>
      </c>
      <c r="J210" s="2" t="str">
        <f aca="false">IF(D210="","",IF(D210=$M$11,CONCATENATE(D210,"(",E210,")"),D210))</f>
        <v/>
      </c>
      <c r="K210" s="9" t="str">
        <f aca="false">IF('【支出】費目別一覧'!$C$19=$J210,ROW(),"")</f>
        <v/>
      </c>
      <c r="L210" s="9" t="str">
        <f aca="false">IF('【収入】費目別一覧'!$C$15=$J210,ROW(),"")</f>
        <v/>
      </c>
    </row>
    <row r="211" customFormat="false" ht="50.1" hidden="false" customHeight="true" outlineLevel="0" collapsed="false">
      <c r="A211" s="45"/>
      <c r="D211" s="46"/>
      <c r="E211" s="46"/>
      <c r="F211" s="46"/>
      <c r="G211" s="47"/>
      <c r="H211" s="47"/>
      <c r="I211" s="48" t="str">
        <f aca="false">IF(A211="","",I210+G211-H211)</f>
        <v/>
      </c>
      <c r="J211" s="2" t="str">
        <f aca="false">IF(D211="","",IF(D211=$M$11,CONCATENATE(D211,"(",E211,")"),D211))</f>
        <v/>
      </c>
      <c r="K211" s="9" t="str">
        <f aca="false">IF('【支出】費目別一覧'!$C$19=$J211,ROW(),"")</f>
        <v/>
      </c>
      <c r="L211" s="9" t="str">
        <f aca="false">IF('【収入】費目別一覧'!$C$15=$J211,ROW(),"")</f>
        <v/>
      </c>
      <c r="M211" s="51"/>
    </row>
    <row r="212" customFormat="false" ht="50.1" hidden="false" customHeight="true" outlineLevel="0" collapsed="false">
      <c r="A212" s="45"/>
      <c r="D212" s="46"/>
      <c r="E212" s="46"/>
      <c r="F212" s="46"/>
      <c r="G212" s="47"/>
      <c r="H212" s="47"/>
      <c r="I212" s="48" t="str">
        <f aca="false">IF(A212="","",I211+G212-H212)</f>
        <v/>
      </c>
      <c r="J212" s="2" t="str">
        <f aca="false">IF(D212="","",IF(D212=$M$11,CONCATENATE(D212,"(",E212,")"),D212))</f>
        <v/>
      </c>
      <c r="K212" s="9" t="str">
        <f aca="false">IF('【支出】費目別一覧'!$C$19=$J212,ROW(),"")</f>
        <v/>
      </c>
      <c r="L212" s="9" t="str">
        <f aca="false">IF('【収入】費目別一覧'!$C$15=$J212,ROW(),"")</f>
        <v/>
      </c>
      <c r="M212" s="51"/>
    </row>
    <row r="213" s="51" customFormat="true" ht="50.1" hidden="false" customHeight="true" outlineLevel="0" collapsed="false">
      <c r="A213" s="45"/>
      <c r="B213" s="2"/>
      <c r="C213" s="2"/>
      <c r="D213" s="46"/>
      <c r="E213" s="46"/>
      <c r="F213" s="46"/>
      <c r="G213" s="47"/>
      <c r="H213" s="47"/>
      <c r="I213" s="48" t="str">
        <f aca="false">IF(A213="","",I212+G213-H213)</f>
        <v/>
      </c>
      <c r="J213" s="2" t="str">
        <f aca="false">IF(D213="","",IF(D213=$M$11,CONCATENATE(D213,"(",E213,")"),D213))</f>
        <v/>
      </c>
      <c r="K213" s="9" t="str">
        <f aca="false">IF('【支出】費目別一覧'!$C$19=$J213,ROW(),"")</f>
        <v/>
      </c>
      <c r="L213" s="9" t="str">
        <f aca="false">IF('【収入】費目別一覧'!$C$15=$J213,ROW(),"")</f>
        <v/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</row>
    <row r="214" s="51" customFormat="true" ht="50.1" hidden="false" customHeight="true" outlineLevel="0" collapsed="false">
      <c r="A214" s="45"/>
      <c r="B214" s="2"/>
      <c r="C214" s="2"/>
      <c r="D214" s="46"/>
      <c r="E214" s="46"/>
      <c r="F214" s="46"/>
      <c r="G214" s="47"/>
      <c r="H214" s="47"/>
      <c r="I214" s="48" t="str">
        <f aca="false">IF(A214="","",I213+G214-H214)</f>
        <v/>
      </c>
      <c r="J214" s="2" t="str">
        <f aca="false">IF(D214="","",IF(D214=$M$11,CONCATENATE(D214,"(",E214,")"),D214))</f>
        <v/>
      </c>
      <c r="K214" s="9" t="str">
        <f aca="false">IF('【支出】費目別一覧'!$C$19=$J214,ROW(),"")</f>
        <v/>
      </c>
      <c r="L214" s="9" t="str">
        <f aca="false">IF('【収入】費目別一覧'!$C$15=$J214,ROW(),"")</f>
        <v/>
      </c>
      <c r="N214" s="9"/>
    </row>
    <row r="215" s="51" customFormat="true" ht="50.1" hidden="false" customHeight="true" outlineLevel="0" collapsed="false">
      <c r="A215" s="45"/>
      <c r="B215" s="2"/>
      <c r="C215" s="2"/>
      <c r="D215" s="46"/>
      <c r="E215" s="46"/>
      <c r="F215" s="46"/>
      <c r="G215" s="47"/>
      <c r="H215" s="47"/>
      <c r="I215" s="48" t="str">
        <f aca="false">IF(A215="","",I214+G215-H215)</f>
        <v/>
      </c>
      <c r="J215" s="2" t="str">
        <f aca="false">IF(D215="","",IF(D215=$M$11,CONCATENATE(D215,"(",E215,")"),D215))</f>
        <v/>
      </c>
      <c r="K215" s="9" t="str">
        <f aca="false">IF('【支出】費目別一覧'!$C$19=$J215,ROW(),"")</f>
        <v/>
      </c>
      <c r="L215" s="9" t="str">
        <f aca="false">IF('【収入】費目別一覧'!$C$15=$J215,ROW(),"")</f>
        <v/>
      </c>
      <c r="M215" s="9"/>
    </row>
    <row r="216" s="51" customFormat="true" ht="50.1" hidden="false" customHeight="true" outlineLevel="0" collapsed="false">
      <c r="A216" s="45"/>
      <c r="B216" s="2"/>
      <c r="C216" s="2"/>
      <c r="D216" s="46"/>
      <c r="E216" s="46"/>
      <c r="F216" s="46"/>
      <c r="G216" s="47"/>
      <c r="H216" s="47"/>
      <c r="I216" s="48" t="str">
        <f aca="false">IF(A216="","",I215+G216-H216)</f>
        <v/>
      </c>
      <c r="J216" s="2" t="str">
        <f aca="false">IF(D216="","",IF(D216=$M$11,CONCATENATE(D216,"(",E216,")"),D216))</f>
        <v/>
      </c>
      <c r="K216" s="9" t="str">
        <f aca="false">IF('【支出】費目別一覧'!$C$19=$J216,ROW(),"")</f>
        <v/>
      </c>
      <c r="L216" s="9" t="str">
        <f aca="false">IF('【収入】費目別一覧'!$C$15=$J216,ROW(),"")</f>
        <v/>
      </c>
    </row>
    <row r="217" customFormat="false" ht="50.1" hidden="false" customHeight="true" outlineLevel="0" collapsed="false">
      <c r="A217" s="45"/>
      <c r="D217" s="46"/>
      <c r="E217" s="46"/>
      <c r="F217" s="46"/>
      <c r="G217" s="47"/>
      <c r="H217" s="47"/>
      <c r="I217" s="48" t="str">
        <f aca="false">IF(A217="","",I216+G217-H217)</f>
        <v/>
      </c>
      <c r="J217" s="2" t="str">
        <f aca="false">IF(D217="","",IF(D217=$M$11,CONCATENATE(D217,"(",E217,")"),D217))</f>
        <v/>
      </c>
      <c r="K217" s="9" t="str">
        <f aca="false">IF('【支出】費目別一覧'!$C$19=$J217,ROW(),"")</f>
        <v/>
      </c>
      <c r="L217" s="9" t="str">
        <f aca="false">IF('【収入】費目別一覧'!$C$15=$J217,ROW(),"")</f>
        <v/>
      </c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</row>
    <row r="218" s="51" customFormat="true" ht="50.1" hidden="false" customHeight="true" outlineLevel="0" collapsed="false">
      <c r="A218" s="45"/>
      <c r="B218" s="2"/>
      <c r="C218" s="2"/>
      <c r="D218" s="46"/>
      <c r="E218" s="46"/>
      <c r="F218" s="46"/>
      <c r="G218" s="47"/>
      <c r="H218" s="47"/>
      <c r="I218" s="48" t="str">
        <f aca="false">IF(A218="","",I217+G218-H218)</f>
        <v/>
      </c>
      <c r="J218" s="2" t="str">
        <f aca="false">IF(D218="","",IF(D218=$M$11,CONCATENATE(D218,"(",E218,")"),D218))</f>
        <v/>
      </c>
      <c r="K218" s="9" t="str">
        <f aca="false">IF('【支出】費目別一覧'!$C$19=$J218,ROW(),"")</f>
        <v/>
      </c>
      <c r="L218" s="9" t="str">
        <f aca="false">IF('【収入】費目別一覧'!$C$15=$J218,ROW(),"")</f>
        <v/>
      </c>
      <c r="M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</row>
    <row r="219" s="51" customFormat="true" ht="50.1" hidden="false" customHeight="true" outlineLevel="0" collapsed="false">
      <c r="A219" s="45"/>
      <c r="B219" s="2"/>
      <c r="C219" s="2"/>
      <c r="D219" s="46"/>
      <c r="E219" s="46"/>
      <c r="F219" s="46"/>
      <c r="G219" s="47"/>
      <c r="H219" s="47"/>
      <c r="I219" s="48" t="str">
        <f aca="false">IF(A219="","",I218+G219-H219)</f>
        <v/>
      </c>
      <c r="J219" s="2" t="str">
        <f aca="false">IF(D219="","",IF(D219=$M$11,CONCATENATE(D219,"(",E219,")"),D219))</f>
        <v/>
      </c>
      <c r="K219" s="9" t="str">
        <f aca="false">IF('【支出】費目別一覧'!$C$19=$J219,ROW(),"")</f>
        <v/>
      </c>
      <c r="L219" s="9" t="str">
        <f aca="false">IF('【収入】費目別一覧'!$C$15=$J219,ROW(),"")</f>
        <v/>
      </c>
      <c r="M219" s="9"/>
      <c r="N219" s="9"/>
    </row>
    <row r="220" customFormat="false" ht="50.1" hidden="false" customHeight="true" outlineLevel="0" collapsed="false">
      <c r="A220" s="45"/>
      <c r="D220" s="46"/>
      <c r="E220" s="46"/>
      <c r="F220" s="46"/>
      <c r="G220" s="47"/>
      <c r="H220" s="47"/>
      <c r="I220" s="48" t="str">
        <f aca="false">IF(A220="","",I219+G220-H220)</f>
        <v/>
      </c>
      <c r="J220" s="2" t="str">
        <f aca="false">IF(D220="","",IF(D220=$M$11,CONCATENATE(D220,"(",E220,")"),D220))</f>
        <v/>
      </c>
      <c r="K220" s="9" t="str">
        <f aca="false">IF('【支出】費目別一覧'!$C$19=$J220,ROW(),"")</f>
        <v/>
      </c>
      <c r="L220" s="9" t="str">
        <f aca="false">IF('【収入】費目別一覧'!$C$15=$J220,ROW(),"")</f>
        <v/>
      </c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</row>
    <row r="221" customFormat="false" ht="50.1" hidden="false" customHeight="true" outlineLevel="0" collapsed="false">
      <c r="A221" s="45"/>
      <c r="D221" s="46"/>
      <c r="E221" s="46"/>
      <c r="F221" s="46"/>
      <c r="G221" s="47"/>
      <c r="H221" s="47"/>
      <c r="I221" s="48" t="str">
        <f aca="false">IF(A221="","",I220+G221-H221)</f>
        <v/>
      </c>
      <c r="J221" s="2" t="str">
        <f aca="false">IF(D221="","",IF(D221=$M$11,CONCATENATE(D221,"(",E221,")"),D221))</f>
        <v/>
      </c>
      <c r="K221" s="9" t="str">
        <f aca="false">IF('【支出】費目別一覧'!$C$19=$J221,ROW(),"")</f>
        <v/>
      </c>
      <c r="L221" s="9" t="str">
        <f aca="false">IF('【収入】費目別一覧'!$C$15=$J221,ROW(),"")</f>
        <v/>
      </c>
      <c r="N221" s="51"/>
    </row>
    <row r="222" customFormat="false" ht="50.1" hidden="false" customHeight="true" outlineLevel="0" collapsed="false">
      <c r="A222" s="45"/>
      <c r="D222" s="46"/>
      <c r="E222" s="46"/>
      <c r="F222" s="46"/>
      <c r="G222" s="47"/>
      <c r="H222" s="47"/>
      <c r="I222" s="48" t="str">
        <f aca="false">IF(A222="","",I221+G222-H222)</f>
        <v/>
      </c>
      <c r="J222" s="2" t="str">
        <f aca="false">IF(D222="","",IF(D222=$M$11,CONCATENATE(D222,"(",E222,")"),D222))</f>
        <v/>
      </c>
      <c r="K222" s="9" t="str">
        <f aca="false">IF('【支出】費目別一覧'!$C$19=$J222,ROW(),"")</f>
        <v/>
      </c>
      <c r="L222" s="9" t="str">
        <f aca="false">IF('【収入】費目別一覧'!$C$15=$J222,ROW(),"")</f>
        <v/>
      </c>
    </row>
    <row r="223" customFormat="false" ht="50.1" hidden="false" customHeight="true" outlineLevel="0" collapsed="false">
      <c r="A223" s="45"/>
      <c r="D223" s="46"/>
      <c r="E223" s="46"/>
      <c r="F223" s="46"/>
      <c r="G223" s="47"/>
      <c r="H223" s="47"/>
      <c r="I223" s="48" t="str">
        <f aca="false">IF(A223="","",I222+G223-H223)</f>
        <v/>
      </c>
      <c r="J223" s="2" t="str">
        <f aca="false">IF(D223="","",IF(D223=$M$11,CONCATENATE(D223,"(",E223,")"),D223))</f>
        <v/>
      </c>
      <c r="K223" s="9" t="str">
        <f aca="false">IF('【支出】費目別一覧'!$C$19=$J223,ROW(),"")</f>
        <v/>
      </c>
      <c r="L223" s="9" t="str">
        <f aca="false">IF('【収入】費目別一覧'!$C$15=$J223,ROW(),"")</f>
        <v/>
      </c>
    </row>
    <row r="224" customFormat="false" ht="50.1" hidden="false" customHeight="true" outlineLevel="0" collapsed="false">
      <c r="A224" s="45"/>
      <c r="D224" s="46"/>
      <c r="E224" s="46"/>
      <c r="F224" s="46"/>
      <c r="G224" s="47"/>
      <c r="H224" s="47"/>
      <c r="I224" s="48" t="str">
        <f aca="false">IF(A224="","",I223+G224-H224)</f>
        <v/>
      </c>
      <c r="J224" s="2" t="str">
        <f aca="false">IF(D224="","",IF(D224=$M$11,CONCATENATE(D224,"(",E224,")"),D224))</f>
        <v/>
      </c>
      <c r="K224" s="9" t="str">
        <f aca="false">IF('【支出】費目別一覧'!$C$19=$J224,ROW(),"")</f>
        <v/>
      </c>
      <c r="L224" s="9" t="str">
        <f aca="false">IF('【収入】費目別一覧'!$C$15=$J224,ROW(),"")</f>
        <v/>
      </c>
      <c r="M224" s="51"/>
    </row>
    <row r="225" customFormat="false" ht="50.1" hidden="false" customHeight="true" outlineLevel="0" collapsed="false">
      <c r="A225" s="45"/>
      <c r="D225" s="46"/>
      <c r="E225" s="46"/>
      <c r="F225" s="46"/>
      <c r="G225" s="47"/>
      <c r="H225" s="47"/>
      <c r="I225" s="48" t="str">
        <f aca="false">IF(A225="","",I224+G225-H225)</f>
        <v/>
      </c>
      <c r="J225" s="2" t="str">
        <f aca="false">IF(D225="","",IF(D225=$M$11,CONCATENATE(D225,"(",E225,")"),D225))</f>
        <v/>
      </c>
      <c r="K225" s="9" t="str">
        <f aca="false">IF('【支出】費目別一覧'!$C$19=$J225,ROW(),"")</f>
        <v/>
      </c>
      <c r="L225" s="9" t="str">
        <f aca="false">IF('【収入】費目別一覧'!$C$15=$J225,ROW(),"")</f>
        <v/>
      </c>
    </row>
    <row r="226" s="51" customFormat="true" ht="50.1" hidden="false" customHeight="true" outlineLevel="0" collapsed="false">
      <c r="A226" s="45"/>
      <c r="B226" s="2"/>
      <c r="C226" s="2"/>
      <c r="D226" s="46"/>
      <c r="E226" s="46"/>
      <c r="F226" s="46"/>
      <c r="G226" s="47"/>
      <c r="H226" s="47"/>
      <c r="I226" s="48" t="str">
        <f aca="false">IF(A226="","",I225+G226-H226)</f>
        <v/>
      </c>
      <c r="J226" s="2" t="str">
        <f aca="false">IF(D226="","",IF(D226=$M$11,CONCATENATE(D226,"(",E226,")"),D226))</f>
        <v/>
      </c>
      <c r="K226" s="9" t="str">
        <f aca="false">IF('【支出】費目別一覧'!$C$19=$J226,ROW(),"")</f>
        <v/>
      </c>
      <c r="L226" s="9" t="str">
        <f aca="false">IF('【収入】費目別一覧'!$C$15=$J226,ROW(),"")</f>
        <v/>
      </c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</row>
    <row r="227" customFormat="false" ht="50.1" hidden="false" customHeight="true" outlineLevel="0" collapsed="false">
      <c r="A227" s="45"/>
      <c r="D227" s="46"/>
      <c r="E227" s="46"/>
      <c r="F227" s="46"/>
      <c r="G227" s="47"/>
      <c r="H227" s="47"/>
      <c r="I227" s="48" t="str">
        <f aca="false">IF(A227="","",I226+G227-H227)</f>
        <v/>
      </c>
      <c r="J227" s="2" t="str">
        <f aca="false">IF(D227="","",IF(D227=$M$11,CONCATENATE(D227,"(",E227,")"),D227))</f>
        <v/>
      </c>
      <c r="K227" s="9" t="str">
        <f aca="false">IF('【支出】費目別一覧'!$C$19=$J227,ROW(),"")</f>
        <v/>
      </c>
      <c r="L227" s="9" t="str">
        <f aca="false">IF('【収入】費目別一覧'!$C$15=$J227,ROW(),"")</f>
        <v/>
      </c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</row>
    <row r="228" customFormat="false" ht="50.1" hidden="false" customHeight="true" outlineLevel="0" collapsed="false">
      <c r="A228" s="45"/>
      <c r="D228" s="46"/>
      <c r="E228" s="46"/>
      <c r="F228" s="46"/>
      <c r="G228" s="47"/>
      <c r="H228" s="47"/>
      <c r="I228" s="48" t="str">
        <f aca="false">IF(A228="","",I227+G228-H228)</f>
        <v/>
      </c>
      <c r="J228" s="2" t="str">
        <f aca="false">IF(D228="","",IF(D228=$M$11,CONCATENATE(D228,"(",E228,")"),D228))</f>
        <v/>
      </c>
      <c r="K228" s="9" t="str">
        <f aca="false">IF('【支出】費目別一覧'!$C$19=$J228,ROW(),"")</f>
        <v/>
      </c>
      <c r="L228" s="9" t="str">
        <f aca="false">IF('【収入】費目別一覧'!$C$15=$J228,ROW(),"")</f>
        <v/>
      </c>
      <c r="N228" s="51"/>
    </row>
    <row r="229" customFormat="false" ht="50.1" hidden="false" customHeight="true" outlineLevel="0" collapsed="false">
      <c r="A229" s="45"/>
      <c r="D229" s="46"/>
      <c r="E229" s="46"/>
      <c r="F229" s="46"/>
      <c r="G229" s="47"/>
      <c r="H229" s="47"/>
      <c r="I229" s="48" t="str">
        <f aca="false">IF(A229="","",I228+G229-H229)</f>
        <v/>
      </c>
      <c r="J229" s="2" t="str">
        <f aca="false">IF(D229="","",IF(D229=$M$11,CONCATENATE(D229,"(",E229,")"),D229))</f>
        <v/>
      </c>
      <c r="K229" s="9" t="str">
        <f aca="false">IF('【支出】費目別一覧'!$C$19=$J229,ROW(),"")</f>
        <v/>
      </c>
      <c r="L229" s="9" t="str">
        <f aca="false">IF('【収入】費目別一覧'!$C$15=$J229,ROW(),"")</f>
        <v/>
      </c>
    </row>
    <row r="230" customFormat="false" ht="50.1" hidden="false" customHeight="true" outlineLevel="0" collapsed="false">
      <c r="A230" s="45"/>
      <c r="D230" s="46"/>
      <c r="E230" s="46"/>
      <c r="F230" s="46"/>
      <c r="G230" s="47"/>
      <c r="H230" s="47"/>
      <c r="I230" s="48" t="str">
        <f aca="false">IF(A230="","",I229+G230-H230)</f>
        <v/>
      </c>
      <c r="J230" s="2" t="str">
        <f aca="false">IF(D230="","",IF(D230=$M$11,CONCATENATE(D230,"(",E230,")"),D230))</f>
        <v/>
      </c>
      <c r="K230" s="9" t="str">
        <f aca="false">IF('【支出】費目別一覧'!$C$19=$J230,ROW(),"")</f>
        <v/>
      </c>
      <c r="L230" s="9" t="str">
        <f aca="false">IF('【収入】費目別一覧'!$C$15=$J230,ROW(),"")</f>
        <v/>
      </c>
    </row>
    <row r="231" customFormat="false" ht="50.1" hidden="false" customHeight="true" outlineLevel="0" collapsed="false">
      <c r="A231" s="45"/>
      <c r="D231" s="46"/>
      <c r="E231" s="46"/>
      <c r="F231" s="46"/>
      <c r="G231" s="47"/>
      <c r="H231" s="47"/>
      <c r="I231" s="48" t="str">
        <f aca="false">IF(A231="","",I230+G231-H231)</f>
        <v/>
      </c>
      <c r="J231" s="2" t="str">
        <f aca="false">IF(D231="","",IF(D231=$M$11,CONCATENATE(D231,"(",E231,")"),D231))</f>
        <v/>
      </c>
      <c r="K231" s="9" t="str">
        <f aca="false">IF('【支出】費目別一覧'!$C$19=$J231,ROW(),"")</f>
        <v/>
      </c>
      <c r="L231" s="9" t="str">
        <f aca="false">IF('【収入】費目別一覧'!$C$15=$J231,ROW(),"")</f>
        <v/>
      </c>
    </row>
    <row r="232" customFormat="false" ht="50.1" hidden="false" customHeight="true" outlineLevel="0" collapsed="false">
      <c r="A232" s="45"/>
      <c r="D232" s="46"/>
      <c r="E232" s="46"/>
      <c r="F232" s="46"/>
      <c r="G232" s="47"/>
      <c r="H232" s="47"/>
      <c r="I232" s="48" t="str">
        <f aca="false">IF(A232="","",I231+G232-H232)</f>
        <v/>
      </c>
      <c r="J232" s="2" t="str">
        <f aca="false">IF(D232="","",IF(D232=$M$11,CONCATENATE(D232,"(",E232,")"),D232))</f>
        <v/>
      </c>
      <c r="K232" s="9" t="str">
        <f aca="false">IF('【支出】費目別一覧'!$C$19=$J232,ROW(),"")</f>
        <v/>
      </c>
      <c r="L232" s="9" t="str">
        <f aca="false">IF('【収入】費目別一覧'!$C$15=$J232,ROW(),"")</f>
        <v/>
      </c>
      <c r="M232" s="51"/>
    </row>
    <row r="233" customFormat="false" ht="50.1" hidden="false" customHeight="true" outlineLevel="0" collapsed="false">
      <c r="A233" s="45"/>
      <c r="D233" s="46"/>
      <c r="E233" s="46"/>
      <c r="F233" s="46"/>
      <c r="G233" s="47"/>
      <c r="H233" s="47"/>
      <c r="I233" s="48" t="str">
        <f aca="false">IF(A233="","",I232+G233-H233)</f>
        <v/>
      </c>
      <c r="J233" s="2" t="str">
        <f aca="false">IF(D233="","",IF(D233=$M$11,CONCATENATE(D233,"(",E233,")"),D233))</f>
        <v/>
      </c>
      <c r="K233" s="9" t="str">
        <f aca="false">IF('【支出】費目別一覧'!$C$19=$J233,ROW(),"")</f>
        <v/>
      </c>
      <c r="L233" s="9" t="str">
        <f aca="false">IF('【収入】費目別一覧'!$C$15=$J233,ROW(),"")</f>
        <v/>
      </c>
    </row>
    <row r="234" s="51" customFormat="true" ht="50.1" hidden="false" customHeight="true" outlineLevel="0" collapsed="false">
      <c r="A234" s="45"/>
      <c r="B234" s="2"/>
      <c r="C234" s="2"/>
      <c r="D234" s="46"/>
      <c r="E234" s="46"/>
      <c r="F234" s="46"/>
      <c r="G234" s="47"/>
      <c r="H234" s="47"/>
      <c r="I234" s="48" t="str">
        <f aca="false">IF(A234="","",I233+G234-H234)</f>
        <v/>
      </c>
      <c r="J234" s="2" t="str">
        <f aca="false">IF(D234="","",IF(D234=$M$11,CONCATENATE(D234,"(",E234,")"),D234))</f>
        <v/>
      </c>
      <c r="K234" s="9" t="str">
        <f aca="false">IF('【支出】費目別一覧'!$C$19=$J234,ROW(),"")</f>
        <v/>
      </c>
      <c r="L234" s="9" t="str">
        <f aca="false">IF('【収入】費目別一覧'!$C$15=$J234,ROW(),"")</f>
        <v/>
      </c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</row>
    <row r="235" customFormat="false" ht="50.1" hidden="false" customHeight="true" outlineLevel="0" collapsed="false">
      <c r="A235" s="45"/>
      <c r="D235" s="46"/>
      <c r="E235" s="46"/>
      <c r="F235" s="46"/>
      <c r="G235" s="47"/>
      <c r="H235" s="47"/>
      <c r="I235" s="48" t="str">
        <f aca="false">IF(A235="","",I234+G235-H235)</f>
        <v/>
      </c>
      <c r="J235" s="2" t="str">
        <f aca="false">IF(D235="","",IF(D235=$M$11,CONCATENATE(D235,"(",E235,")"),D235))</f>
        <v/>
      </c>
      <c r="K235" s="9" t="str">
        <f aca="false">IF('【支出】費目別一覧'!$C$19=$J235,ROW(),"")</f>
        <v/>
      </c>
      <c r="L235" s="9" t="str">
        <f aca="false">IF('【収入】費目別一覧'!$C$15=$J235,ROW(),"")</f>
        <v/>
      </c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</row>
    <row r="236" customFormat="false" ht="50.1" hidden="false" customHeight="true" outlineLevel="0" collapsed="false">
      <c r="A236" s="45"/>
      <c r="D236" s="46"/>
      <c r="E236" s="46"/>
      <c r="F236" s="46"/>
      <c r="G236" s="47"/>
      <c r="H236" s="47"/>
      <c r="I236" s="48" t="str">
        <f aca="false">IF(A236="","",I235+G236-H236)</f>
        <v/>
      </c>
      <c r="J236" s="2" t="str">
        <f aca="false">IF(D236="","",IF(D236=$M$11,CONCATENATE(D236,"(",E236,")"),D236))</f>
        <v/>
      </c>
      <c r="K236" s="9" t="str">
        <f aca="false">IF('【支出】費目別一覧'!$C$19=$J236,ROW(),"")</f>
        <v/>
      </c>
      <c r="L236" s="9" t="str">
        <f aca="false">IF('【収入】費目別一覧'!$C$15=$J236,ROW(),"")</f>
        <v/>
      </c>
      <c r="N236" s="51"/>
    </row>
    <row r="237" customFormat="false" ht="50.1" hidden="false" customHeight="true" outlineLevel="0" collapsed="false">
      <c r="A237" s="45"/>
      <c r="D237" s="46"/>
      <c r="E237" s="46"/>
      <c r="F237" s="46"/>
      <c r="G237" s="47"/>
      <c r="H237" s="47"/>
      <c r="I237" s="48" t="str">
        <f aca="false">IF(A237="","",I236+G237-H237)</f>
        <v/>
      </c>
      <c r="J237" s="2" t="str">
        <f aca="false">IF(D237="","",IF(D237=$M$11,CONCATENATE(D237,"(",E237,")"),D237))</f>
        <v/>
      </c>
      <c r="K237" s="9" t="str">
        <f aca="false">IF('【支出】費目別一覧'!$C$19=$J237,ROW(),"")</f>
        <v/>
      </c>
      <c r="L237" s="9" t="str">
        <f aca="false">IF('【収入】費目別一覧'!$C$15=$J237,ROW(),"")</f>
        <v/>
      </c>
    </row>
    <row r="238" customFormat="false" ht="50.1" hidden="false" customHeight="true" outlineLevel="0" collapsed="false">
      <c r="A238" s="45"/>
      <c r="D238" s="46"/>
      <c r="E238" s="46"/>
      <c r="F238" s="46"/>
      <c r="G238" s="47"/>
      <c r="H238" s="47"/>
      <c r="I238" s="48" t="str">
        <f aca="false">IF(A238="","",I237+G238-H238)</f>
        <v/>
      </c>
      <c r="J238" s="2" t="str">
        <f aca="false">IF(D238="","",IF(D238=$M$11,CONCATENATE(D238,"(",E238,")"),D238))</f>
        <v/>
      </c>
      <c r="K238" s="9" t="str">
        <f aca="false">IF('【支出】費目別一覧'!$C$19=$J238,ROW(),"")</f>
        <v/>
      </c>
      <c r="L238" s="9" t="str">
        <f aca="false">IF('【収入】費目別一覧'!$C$15=$J238,ROW(),"")</f>
        <v/>
      </c>
    </row>
    <row r="239" customFormat="false" ht="50.1" hidden="false" customHeight="true" outlineLevel="0" collapsed="false">
      <c r="A239" s="45"/>
      <c r="D239" s="46"/>
      <c r="E239" s="46"/>
      <c r="F239" s="46"/>
      <c r="G239" s="47"/>
      <c r="H239" s="47"/>
      <c r="I239" s="48" t="str">
        <f aca="false">IF(A239="","",I238+G239-H239)</f>
        <v/>
      </c>
      <c r="J239" s="2" t="str">
        <f aca="false">IF(D239="","",IF(D239=$M$11,CONCATENATE(D239,"(",E239,")"),D239))</f>
        <v/>
      </c>
      <c r="K239" s="9" t="str">
        <f aca="false">IF('【支出】費目別一覧'!$C$19=$J239,ROW(),"")</f>
        <v/>
      </c>
      <c r="L239" s="9" t="str">
        <f aca="false">IF('【収入】費目別一覧'!$C$15=$J239,ROW(),"")</f>
        <v/>
      </c>
    </row>
    <row r="240" customFormat="false" ht="50.1" hidden="false" customHeight="true" outlineLevel="0" collapsed="false">
      <c r="A240" s="45"/>
      <c r="D240" s="46"/>
      <c r="E240" s="46"/>
      <c r="F240" s="46"/>
      <c r="G240" s="47"/>
      <c r="H240" s="47"/>
      <c r="I240" s="48" t="str">
        <f aca="false">IF(A240="","",I239+G240-H240)</f>
        <v/>
      </c>
      <c r="J240" s="2" t="str">
        <f aca="false">IF(D240="","",IF(D240=$M$11,CONCATENATE(D240,"(",E240,")"),D240))</f>
        <v/>
      </c>
      <c r="K240" s="9" t="str">
        <f aca="false">IF('【支出】費目別一覧'!$C$19=$J240,ROW(),"")</f>
        <v/>
      </c>
      <c r="L240" s="9" t="str">
        <f aca="false">IF('【収入】費目別一覧'!$C$15=$J240,ROW(),"")</f>
        <v/>
      </c>
    </row>
    <row r="241" customFormat="false" ht="50.1" hidden="false" customHeight="true" outlineLevel="0" collapsed="false">
      <c r="A241" s="45"/>
      <c r="D241" s="46"/>
      <c r="E241" s="46"/>
      <c r="F241" s="46"/>
      <c r="G241" s="47"/>
      <c r="H241" s="47"/>
      <c r="I241" s="48" t="str">
        <f aca="false">IF(A241="","",I240+G241-H241)</f>
        <v/>
      </c>
      <c r="J241" s="2" t="str">
        <f aca="false">IF(D241="","",IF(D241=$M$11,CONCATENATE(D241,"(",E241,")"),D241))</f>
        <v/>
      </c>
      <c r="K241" s="9" t="str">
        <f aca="false">IF('【支出】費目別一覧'!$C$19=$J241,ROW(),"")</f>
        <v/>
      </c>
      <c r="L241" s="9" t="str">
        <f aca="false">IF('【収入】費目別一覧'!$C$15=$J241,ROW(),"")</f>
        <v/>
      </c>
    </row>
    <row r="242" customFormat="false" ht="50.1" hidden="false" customHeight="true" outlineLevel="0" collapsed="false">
      <c r="A242" s="45"/>
      <c r="D242" s="46"/>
      <c r="E242" s="46"/>
      <c r="F242" s="46"/>
      <c r="G242" s="47"/>
      <c r="H242" s="47"/>
      <c r="I242" s="48" t="str">
        <f aca="false">IF(A242="","",I241+G242-H242)</f>
        <v/>
      </c>
      <c r="J242" s="2" t="str">
        <f aca="false">IF(D242="","",IF(D242=$M$11,CONCATENATE(D242,"(",E242,")"),D242))</f>
        <v/>
      </c>
      <c r="K242" s="9" t="str">
        <f aca="false">IF('【支出】費目別一覧'!$C$19=$J242,ROW(),"")</f>
        <v/>
      </c>
      <c r="L242" s="9" t="str">
        <f aca="false">IF('【収入】費目別一覧'!$C$15=$J242,ROW(),"")</f>
        <v/>
      </c>
    </row>
    <row r="243" customFormat="false" ht="50.1" hidden="false" customHeight="true" outlineLevel="0" collapsed="false">
      <c r="A243" s="45"/>
      <c r="D243" s="46"/>
      <c r="E243" s="46"/>
      <c r="F243" s="46"/>
      <c r="G243" s="47"/>
      <c r="H243" s="47"/>
      <c r="I243" s="48" t="str">
        <f aca="false">IF(A243="","",I242+G243-H243)</f>
        <v/>
      </c>
      <c r="J243" s="2" t="str">
        <f aca="false">IF(D243="","",IF(D243=$M$11,CONCATENATE(D243,"(",E243,")"),D243))</f>
        <v/>
      </c>
      <c r="K243" s="9" t="str">
        <f aca="false">IF('【支出】費目別一覧'!$C$19=$J243,ROW(),"")</f>
        <v/>
      </c>
      <c r="L243" s="9" t="str">
        <f aca="false">IF('【収入】費目別一覧'!$C$15=$J243,ROW(),"")</f>
        <v/>
      </c>
    </row>
    <row r="244" customFormat="false" ht="50.1" hidden="false" customHeight="true" outlineLevel="0" collapsed="false">
      <c r="A244" s="45"/>
      <c r="D244" s="46"/>
      <c r="E244" s="46"/>
      <c r="F244" s="46"/>
      <c r="G244" s="47"/>
      <c r="H244" s="47"/>
      <c r="I244" s="48" t="str">
        <f aca="false">IF(A244="","",I243+G244-H244)</f>
        <v/>
      </c>
      <c r="J244" s="2" t="str">
        <f aca="false">IF(D244="","",IF(D244=$M$11,CONCATENATE(D244,"(",E244,")"),D244))</f>
        <v/>
      </c>
      <c r="K244" s="9" t="str">
        <f aca="false">IF('【支出】費目別一覧'!$C$19=$J244,ROW(),"")</f>
        <v/>
      </c>
      <c r="L244" s="9" t="str">
        <f aca="false">IF('【収入】費目別一覧'!$C$15=$J244,ROW(),"")</f>
        <v/>
      </c>
    </row>
    <row r="245" customFormat="false" ht="50.1" hidden="false" customHeight="true" outlineLevel="0" collapsed="false">
      <c r="A245" s="45"/>
      <c r="D245" s="46"/>
      <c r="E245" s="46"/>
      <c r="F245" s="46"/>
      <c r="G245" s="47"/>
      <c r="H245" s="47"/>
      <c r="I245" s="48" t="str">
        <f aca="false">IF(A245="","",I244+G245-H245)</f>
        <v/>
      </c>
      <c r="J245" s="2" t="str">
        <f aca="false">IF(D245="","",IF(D245=$M$11,CONCATENATE(D245,"(",E245,")"),D245))</f>
        <v/>
      </c>
      <c r="K245" s="9" t="str">
        <f aca="false">IF('【支出】費目別一覧'!$C$19=$J245,ROW(),"")</f>
        <v/>
      </c>
      <c r="L245" s="9" t="str">
        <f aca="false">IF('【収入】費目別一覧'!$C$15=$J245,ROW(),"")</f>
        <v/>
      </c>
    </row>
    <row r="246" customFormat="false" ht="50.1" hidden="false" customHeight="true" outlineLevel="0" collapsed="false">
      <c r="A246" s="45"/>
      <c r="D246" s="46"/>
      <c r="E246" s="46"/>
      <c r="F246" s="46"/>
      <c r="G246" s="47"/>
      <c r="H246" s="47"/>
      <c r="I246" s="48" t="str">
        <f aca="false">IF(A246="","",I245+G246-H246)</f>
        <v/>
      </c>
      <c r="J246" s="2" t="str">
        <f aca="false">IF(D246="","",IF(D246=$M$11,CONCATENATE(D246,"(",E246,")"),D246))</f>
        <v/>
      </c>
      <c r="K246" s="9" t="str">
        <f aca="false">IF('【支出】費目別一覧'!$C$19=$J246,ROW(),"")</f>
        <v/>
      </c>
      <c r="L246" s="9" t="str">
        <f aca="false">IF('【収入】費目別一覧'!$C$15=$J246,ROW(),"")</f>
        <v/>
      </c>
    </row>
    <row r="247" customFormat="false" ht="50.1" hidden="false" customHeight="true" outlineLevel="0" collapsed="false">
      <c r="A247" s="45"/>
      <c r="D247" s="46"/>
      <c r="E247" s="46"/>
      <c r="F247" s="46"/>
      <c r="G247" s="47"/>
      <c r="H247" s="47"/>
      <c r="I247" s="48" t="str">
        <f aca="false">IF(A247="","",I246+G247-H247)</f>
        <v/>
      </c>
      <c r="J247" s="2" t="str">
        <f aca="false">IF(D247="","",IF(D247=$M$11,CONCATENATE(D247,"(",E247,")"),D247))</f>
        <v/>
      </c>
      <c r="K247" s="9" t="str">
        <f aca="false">IF('【支出】費目別一覧'!$C$19=$J247,ROW(),"")</f>
        <v/>
      </c>
      <c r="L247" s="9" t="str">
        <f aca="false">IF('【収入】費目別一覧'!$C$15=$J247,ROW(),"")</f>
        <v/>
      </c>
    </row>
    <row r="248" customFormat="false" ht="50.1" hidden="false" customHeight="true" outlineLevel="0" collapsed="false">
      <c r="A248" s="45"/>
      <c r="D248" s="46"/>
      <c r="E248" s="46"/>
      <c r="F248" s="46"/>
      <c r="G248" s="47"/>
      <c r="H248" s="47"/>
      <c r="I248" s="48" t="str">
        <f aca="false">IF(A248="","",I247+G248-H248)</f>
        <v/>
      </c>
      <c r="J248" s="2" t="str">
        <f aca="false">IF(D248="","",IF(D248=$M$11,CONCATENATE(D248,"(",E248,")"),D248))</f>
        <v/>
      </c>
      <c r="K248" s="9" t="str">
        <f aca="false">IF('【支出】費目別一覧'!$C$19=$J248,ROW(),"")</f>
        <v/>
      </c>
      <c r="L248" s="9" t="str">
        <f aca="false">IF('【収入】費目別一覧'!$C$15=$J248,ROW(),"")</f>
        <v/>
      </c>
    </row>
    <row r="249" customFormat="false" ht="50.1" hidden="false" customHeight="true" outlineLevel="0" collapsed="false">
      <c r="A249" s="45"/>
      <c r="D249" s="46"/>
      <c r="E249" s="46"/>
      <c r="F249" s="46"/>
      <c r="G249" s="47"/>
      <c r="H249" s="47"/>
      <c r="I249" s="48" t="str">
        <f aca="false">IF(A249="","",I248+G249-H249)</f>
        <v/>
      </c>
      <c r="J249" s="2" t="str">
        <f aca="false">IF(D249="","",IF(D249=$M$11,CONCATENATE(D249,"(",E249,")"),D249))</f>
        <v/>
      </c>
      <c r="K249" s="9" t="str">
        <f aca="false">IF('【支出】費目別一覧'!$C$19=$J249,ROW(),"")</f>
        <v/>
      </c>
      <c r="L249" s="9" t="str">
        <f aca="false">IF('【収入】費目別一覧'!$C$15=$J249,ROW(),"")</f>
        <v/>
      </c>
    </row>
    <row r="250" customFormat="false" ht="50.1" hidden="false" customHeight="true" outlineLevel="0" collapsed="false">
      <c r="A250" s="45"/>
      <c r="D250" s="46"/>
      <c r="E250" s="46"/>
      <c r="F250" s="46"/>
      <c r="G250" s="47"/>
      <c r="H250" s="47"/>
      <c r="I250" s="48" t="str">
        <f aca="false">IF(A250="","",I249+G250-H250)</f>
        <v/>
      </c>
      <c r="J250" s="2" t="str">
        <f aca="false">IF(D250="","",IF(D250=$M$11,CONCATENATE(D250,"(",E250,")"),D250))</f>
        <v/>
      </c>
      <c r="K250" s="9" t="str">
        <f aca="false">IF('【支出】費目別一覧'!$C$19=$J250,ROW(),"")</f>
        <v/>
      </c>
      <c r="L250" s="9" t="str">
        <f aca="false">IF('【収入】費目別一覧'!$C$15=$J250,ROW(),"")</f>
        <v/>
      </c>
    </row>
    <row r="251" customFormat="false" ht="50.1" hidden="false" customHeight="true" outlineLevel="0" collapsed="false">
      <c r="A251" s="45"/>
      <c r="D251" s="46"/>
      <c r="E251" s="46"/>
      <c r="F251" s="46"/>
      <c r="G251" s="47"/>
      <c r="H251" s="47"/>
      <c r="I251" s="48" t="str">
        <f aca="false">IF(A251="","",I250+G251-H251)</f>
        <v/>
      </c>
      <c r="J251" s="2" t="str">
        <f aca="false">IF(D251="","",IF(D251=$M$11,CONCATENATE(D251,"(",E251,")"),D251))</f>
        <v/>
      </c>
      <c r="K251" s="9" t="str">
        <f aca="false">IF('【支出】費目別一覧'!$C$19=$J251,ROW(),"")</f>
        <v/>
      </c>
      <c r="L251" s="9" t="str">
        <f aca="false">IF('【収入】費目別一覧'!$C$15=$J251,ROW(),"")</f>
        <v/>
      </c>
    </row>
    <row r="252" customFormat="false" ht="50.1" hidden="false" customHeight="true" outlineLevel="0" collapsed="false">
      <c r="A252" s="45"/>
      <c r="D252" s="46"/>
      <c r="E252" s="46"/>
      <c r="F252" s="46"/>
      <c r="G252" s="47"/>
      <c r="H252" s="47"/>
      <c r="I252" s="48" t="str">
        <f aca="false">IF(A252="","",I251+G252-H252)</f>
        <v/>
      </c>
      <c r="J252" s="2" t="str">
        <f aca="false">IF(D252="","",IF(D252=$M$11,CONCATENATE(D252,"(",E252,")"),D252))</f>
        <v/>
      </c>
      <c r="K252" s="9" t="str">
        <f aca="false">IF('【支出】費目別一覧'!$C$19=$J252,ROW(),"")</f>
        <v/>
      </c>
      <c r="L252" s="9" t="str">
        <f aca="false">IF('【収入】費目別一覧'!$C$15=$J252,ROW(),"")</f>
        <v/>
      </c>
    </row>
    <row r="253" customFormat="false" ht="50.1" hidden="false" customHeight="true" outlineLevel="0" collapsed="false">
      <c r="A253" s="45"/>
      <c r="D253" s="46"/>
      <c r="E253" s="46"/>
      <c r="F253" s="46"/>
      <c r="G253" s="47"/>
      <c r="H253" s="47"/>
      <c r="I253" s="48" t="str">
        <f aca="false">IF(A253="","",I252+G253-H253)</f>
        <v/>
      </c>
      <c r="J253" s="2" t="str">
        <f aca="false">IF(D253="","",IF(D253=$M$11,CONCATENATE(D253,"(",E253,")"),D253))</f>
        <v/>
      </c>
      <c r="K253" s="9" t="str">
        <f aca="false">IF('【支出】費目別一覧'!$C$19=$J253,ROW(),"")</f>
        <v/>
      </c>
      <c r="L253" s="9" t="str">
        <f aca="false">IF('【収入】費目別一覧'!$C$15=$J253,ROW(),"")</f>
        <v/>
      </c>
    </row>
    <row r="254" customFormat="false" ht="50.1" hidden="false" customHeight="true" outlineLevel="0" collapsed="false">
      <c r="A254" s="45"/>
      <c r="D254" s="46"/>
      <c r="E254" s="46"/>
      <c r="F254" s="46"/>
      <c r="G254" s="47"/>
      <c r="H254" s="47"/>
      <c r="I254" s="48" t="str">
        <f aca="false">IF(A254="","",I253+G254-H254)</f>
        <v/>
      </c>
      <c r="J254" s="2" t="str">
        <f aca="false">IF(D254="","",IF(D254=$M$11,CONCATENATE(D254,"(",E254,")"),D254))</f>
        <v/>
      </c>
      <c r="K254" s="9" t="str">
        <f aca="false">IF('【支出】費目別一覧'!$C$19=$J254,ROW(),"")</f>
        <v/>
      </c>
      <c r="L254" s="9" t="str">
        <f aca="false">IF('【収入】費目別一覧'!$C$15=$J254,ROW(),"")</f>
        <v/>
      </c>
    </row>
    <row r="255" customFormat="false" ht="50.1" hidden="false" customHeight="true" outlineLevel="0" collapsed="false">
      <c r="A255" s="45"/>
      <c r="D255" s="46"/>
      <c r="E255" s="46"/>
      <c r="F255" s="46"/>
      <c r="G255" s="47"/>
      <c r="H255" s="47"/>
      <c r="I255" s="48" t="str">
        <f aca="false">IF(A255="","",I254+G255-H255)</f>
        <v/>
      </c>
      <c r="J255" s="2" t="str">
        <f aca="false">IF(D255="","",IF(D255=$M$11,CONCATENATE(D255,"(",E255,")"),D255))</f>
        <v/>
      </c>
      <c r="K255" s="9" t="str">
        <f aca="false">IF('【支出】費目別一覧'!$C$19=$J255,ROW(),"")</f>
        <v/>
      </c>
      <c r="L255" s="9" t="str">
        <f aca="false">IF('【収入】費目別一覧'!$C$15=$J255,ROW(),"")</f>
        <v/>
      </c>
    </row>
    <row r="256" customFormat="false" ht="50.1" hidden="false" customHeight="true" outlineLevel="0" collapsed="false">
      <c r="A256" s="45"/>
      <c r="D256" s="46"/>
      <c r="E256" s="46"/>
      <c r="F256" s="46"/>
      <c r="G256" s="47"/>
      <c r="H256" s="47"/>
      <c r="I256" s="48" t="str">
        <f aca="false">IF(A256="","",I255+G256-H256)</f>
        <v/>
      </c>
      <c r="J256" s="2" t="str">
        <f aca="false">IF(D256="","",IF(D256=$M$11,CONCATENATE(D256,"(",E256,")"),D256))</f>
        <v/>
      </c>
      <c r="K256" s="9" t="str">
        <f aca="false">IF('【支出】費目別一覧'!$C$19=$J256,ROW(),"")</f>
        <v/>
      </c>
      <c r="L256" s="9" t="str">
        <f aca="false">IF('【収入】費目別一覧'!$C$15=$J256,ROW(),"")</f>
        <v/>
      </c>
    </row>
    <row r="257" customFormat="false" ht="50.1" hidden="false" customHeight="true" outlineLevel="0" collapsed="false">
      <c r="A257" s="45"/>
      <c r="D257" s="46"/>
      <c r="E257" s="46"/>
      <c r="F257" s="46"/>
      <c r="G257" s="47"/>
      <c r="H257" s="47"/>
      <c r="I257" s="48" t="str">
        <f aca="false">IF(A257="","",I256+G257-H257)</f>
        <v/>
      </c>
      <c r="J257" s="2" t="str">
        <f aca="false">IF(D257="","",IF(D257=$M$11,CONCATENATE(D257,"(",E257,")"),D257))</f>
        <v/>
      </c>
      <c r="K257" s="9" t="str">
        <f aca="false">IF('【支出】費目別一覧'!$C$19=$J257,ROW(),"")</f>
        <v/>
      </c>
      <c r="L257" s="9" t="str">
        <f aca="false">IF('【収入】費目別一覧'!$C$15=$J257,ROW(),"")</f>
        <v/>
      </c>
    </row>
    <row r="258" customFormat="false" ht="50.1" hidden="false" customHeight="true" outlineLevel="0" collapsed="false">
      <c r="A258" s="45"/>
      <c r="D258" s="46"/>
      <c r="E258" s="46"/>
      <c r="F258" s="46"/>
      <c r="G258" s="47"/>
      <c r="H258" s="47"/>
      <c r="I258" s="48" t="str">
        <f aca="false">IF(A258="","",I257+G258-H258)</f>
        <v/>
      </c>
      <c r="J258" s="2" t="str">
        <f aca="false">IF(D258="","",IF(D258=$M$11,CONCATENATE(D258,"(",E258,")"),D258))</f>
        <v/>
      </c>
      <c r="K258" s="9" t="str">
        <f aca="false">IF('【支出】費目別一覧'!$C$19=$J258,ROW(),"")</f>
        <v/>
      </c>
      <c r="L258" s="9" t="str">
        <f aca="false">IF('【収入】費目別一覧'!$C$15=$J258,ROW(),"")</f>
        <v/>
      </c>
    </row>
    <row r="259" customFormat="false" ht="50.1" hidden="false" customHeight="true" outlineLevel="0" collapsed="false">
      <c r="A259" s="45"/>
      <c r="D259" s="46"/>
      <c r="E259" s="46"/>
      <c r="F259" s="46"/>
      <c r="G259" s="47"/>
      <c r="H259" s="47"/>
      <c r="I259" s="48" t="str">
        <f aca="false">IF(A259="","",I258+G259-H259)</f>
        <v/>
      </c>
      <c r="J259" s="2" t="str">
        <f aca="false">IF(D259="","",IF(D259=$M$11,CONCATENATE(D259,"(",E259,")"),D259))</f>
        <v/>
      </c>
      <c r="K259" s="9" t="str">
        <f aca="false">IF('【支出】費目別一覧'!$C$19=$J259,ROW(),"")</f>
        <v/>
      </c>
      <c r="L259" s="9" t="str">
        <f aca="false">IF('【収入】費目別一覧'!$C$15=$J259,ROW(),"")</f>
        <v/>
      </c>
    </row>
    <row r="260" customFormat="false" ht="50.1" hidden="false" customHeight="true" outlineLevel="0" collapsed="false">
      <c r="A260" s="45"/>
      <c r="D260" s="46"/>
      <c r="E260" s="46"/>
      <c r="F260" s="46"/>
      <c r="G260" s="47"/>
      <c r="H260" s="47"/>
      <c r="I260" s="48" t="str">
        <f aca="false">IF(A260="","",I259+G260-H260)</f>
        <v/>
      </c>
      <c r="J260" s="2" t="str">
        <f aca="false">IF(D260="","",IF(D260=$M$11,CONCATENATE(D260,"(",E260,")"),D260))</f>
        <v/>
      </c>
      <c r="K260" s="9" t="str">
        <f aca="false">IF('【支出】費目別一覧'!$C$19=$J260,ROW(),"")</f>
        <v/>
      </c>
      <c r="L260" s="9" t="str">
        <f aca="false">IF('【収入】費目別一覧'!$C$15=$J260,ROW(),"")</f>
        <v/>
      </c>
    </row>
    <row r="261" customFormat="false" ht="50.1" hidden="false" customHeight="true" outlineLevel="0" collapsed="false">
      <c r="A261" s="45"/>
      <c r="D261" s="46"/>
      <c r="E261" s="46"/>
      <c r="F261" s="46"/>
      <c r="G261" s="47"/>
      <c r="H261" s="47"/>
      <c r="I261" s="48" t="str">
        <f aca="false">IF(A261="","",I260+G261-H261)</f>
        <v/>
      </c>
      <c r="J261" s="2" t="str">
        <f aca="false">IF(D261="","",IF(D261=$M$11,CONCATENATE(D261,"(",E261,")"),D261))</f>
        <v/>
      </c>
      <c r="K261" s="9" t="str">
        <f aca="false">IF('【支出】費目別一覧'!$C$19=$J261,ROW(),"")</f>
        <v/>
      </c>
      <c r="L261" s="9" t="str">
        <f aca="false">IF('【収入】費目別一覧'!$C$15=$J261,ROW(),"")</f>
        <v/>
      </c>
    </row>
    <row r="262" customFormat="false" ht="50.1" hidden="false" customHeight="true" outlineLevel="0" collapsed="false">
      <c r="A262" s="45"/>
      <c r="D262" s="46"/>
      <c r="E262" s="46"/>
      <c r="F262" s="46"/>
      <c r="G262" s="47"/>
      <c r="H262" s="47"/>
      <c r="I262" s="48" t="str">
        <f aca="false">IF(A262="","",I261+G262-H262)</f>
        <v/>
      </c>
      <c r="J262" s="2" t="str">
        <f aca="false">IF(D262="","",IF(D262=$M$11,CONCATENATE(D262,"(",E262,")"),D262))</f>
        <v/>
      </c>
      <c r="K262" s="9" t="str">
        <f aca="false">IF('【支出】費目別一覧'!$C$19=$J262,ROW(),"")</f>
        <v/>
      </c>
      <c r="L262" s="9" t="str">
        <f aca="false">IF('【収入】費目別一覧'!$C$15=$J262,ROW(),"")</f>
        <v/>
      </c>
    </row>
    <row r="263" customFormat="false" ht="50.1" hidden="false" customHeight="true" outlineLevel="0" collapsed="false">
      <c r="A263" s="45"/>
      <c r="D263" s="46"/>
      <c r="E263" s="46"/>
      <c r="F263" s="46"/>
      <c r="G263" s="47"/>
      <c r="H263" s="47"/>
      <c r="I263" s="48" t="str">
        <f aca="false">IF(A263="","",I262+G263-H263)</f>
        <v/>
      </c>
      <c r="J263" s="2" t="str">
        <f aca="false">IF(D263="","",IF(D263=$M$11,CONCATENATE(D263,"(",E263,")"),D263))</f>
        <v/>
      </c>
      <c r="K263" s="9" t="str">
        <f aca="false">IF('【支出】費目別一覧'!$C$19=$J263,ROW(),"")</f>
        <v/>
      </c>
      <c r="L263" s="9" t="str">
        <f aca="false">IF('【収入】費目別一覧'!$C$15=$J263,ROW(),"")</f>
        <v/>
      </c>
    </row>
    <row r="264" customFormat="false" ht="50.1" hidden="false" customHeight="true" outlineLevel="0" collapsed="false">
      <c r="A264" s="45"/>
      <c r="D264" s="46"/>
      <c r="E264" s="46"/>
      <c r="F264" s="46"/>
      <c r="G264" s="47"/>
      <c r="H264" s="47"/>
      <c r="I264" s="48" t="str">
        <f aca="false">IF(A264="","",I263+G264-H264)</f>
        <v/>
      </c>
      <c r="J264" s="2" t="str">
        <f aca="false">IF(D264="","",IF(D264=$M$11,CONCATENATE(D264,"(",E264,")"),D264))</f>
        <v/>
      </c>
      <c r="K264" s="9" t="str">
        <f aca="false">IF('【支出】費目別一覧'!$C$19=$J264,ROW(),"")</f>
        <v/>
      </c>
      <c r="L264" s="9" t="str">
        <f aca="false">IF('【収入】費目別一覧'!$C$15=$J264,ROW(),"")</f>
        <v/>
      </c>
    </row>
    <row r="265" customFormat="false" ht="50.1" hidden="false" customHeight="true" outlineLevel="0" collapsed="false">
      <c r="A265" s="45"/>
      <c r="D265" s="46"/>
      <c r="E265" s="46"/>
      <c r="F265" s="46"/>
      <c r="G265" s="47"/>
      <c r="H265" s="47"/>
      <c r="I265" s="48" t="str">
        <f aca="false">IF(A265="","",I264+G265-H265)</f>
        <v/>
      </c>
      <c r="J265" s="2" t="str">
        <f aca="false">IF(D265="","",IF(D265=$M$11,CONCATENATE(D265,"(",E265,")"),D265))</f>
        <v/>
      </c>
      <c r="K265" s="9" t="str">
        <f aca="false">IF('【支出】費目別一覧'!$C$19=$J265,ROW(),"")</f>
        <v/>
      </c>
      <c r="L265" s="9" t="str">
        <f aca="false">IF('【収入】費目別一覧'!$C$15=$J265,ROW(),"")</f>
        <v/>
      </c>
    </row>
    <row r="266" customFormat="false" ht="50.1" hidden="false" customHeight="true" outlineLevel="0" collapsed="false">
      <c r="A266" s="45"/>
      <c r="D266" s="46"/>
      <c r="E266" s="46"/>
      <c r="F266" s="46"/>
      <c r="G266" s="47"/>
      <c r="H266" s="47"/>
      <c r="I266" s="48" t="str">
        <f aca="false">IF(A266="","",I265+G266-H266)</f>
        <v/>
      </c>
      <c r="J266" s="2" t="str">
        <f aca="false">IF(D266="","",IF(D266=$M$11,CONCATENATE(D266,"(",E266,")"),D266))</f>
        <v/>
      </c>
      <c r="K266" s="9" t="str">
        <f aca="false">IF('【支出】費目別一覧'!$C$19=$J266,ROW(),"")</f>
        <v/>
      </c>
      <c r="L266" s="9" t="str">
        <f aca="false">IF('【収入】費目別一覧'!$C$15=$J266,ROW(),"")</f>
        <v/>
      </c>
    </row>
    <row r="267" customFormat="false" ht="50.1" hidden="false" customHeight="true" outlineLevel="0" collapsed="false">
      <c r="A267" s="45"/>
      <c r="D267" s="46"/>
      <c r="E267" s="46"/>
      <c r="F267" s="46"/>
      <c r="G267" s="47"/>
      <c r="H267" s="47"/>
      <c r="I267" s="48" t="str">
        <f aca="false">IF(A267="","",I266+G267-H267)</f>
        <v/>
      </c>
      <c r="J267" s="2" t="str">
        <f aca="false">IF(D267="","",IF(D267=$M$11,CONCATENATE(D267,"(",E267,")"),D267))</f>
        <v/>
      </c>
      <c r="K267" s="9" t="str">
        <f aca="false">IF('【支出】費目別一覧'!$C$19=$J267,ROW(),"")</f>
        <v/>
      </c>
      <c r="L267" s="9" t="str">
        <f aca="false">IF('【収入】費目別一覧'!$C$15=$J267,ROW(),"")</f>
        <v/>
      </c>
    </row>
    <row r="268" customFormat="false" ht="50.1" hidden="false" customHeight="true" outlineLevel="0" collapsed="false">
      <c r="A268" s="45"/>
      <c r="D268" s="46"/>
      <c r="E268" s="46"/>
      <c r="F268" s="46"/>
      <c r="G268" s="47"/>
      <c r="H268" s="47"/>
      <c r="I268" s="48" t="str">
        <f aca="false">IF(A268="","",I267+G268-H268)</f>
        <v/>
      </c>
      <c r="J268" s="2" t="str">
        <f aca="false">IF(D268="","",IF(D268=$M$11,CONCATENATE(D268,"(",E268,")"),D268))</f>
        <v/>
      </c>
      <c r="K268" s="9" t="str">
        <f aca="false">IF('【支出】費目別一覧'!$C$19=$J268,ROW(),"")</f>
        <v/>
      </c>
      <c r="L268" s="9" t="str">
        <f aca="false">IF('【収入】費目別一覧'!$C$15=$J268,ROW(),"")</f>
        <v/>
      </c>
    </row>
    <row r="269" customFormat="false" ht="50.1" hidden="false" customHeight="true" outlineLevel="0" collapsed="false">
      <c r="A269" s="45"/>
      <c r="D269" s="46"/>
      <c r="E269" s="46"/>
      <c r="F269" s="46"/>
      <c r="G269" s="47"/>
      <c r="H269" s="47"/>
      <c r="I269" s="48" t="str">
        <f aca="false">IF(A269="","",I268+G269-H269)</f>
        <v/>
      </c>
      <c r="J269" s="2" t="str">
        <f aca="false">IF(D269="","",IF(D269=$M$11,CONCATENATE(D269,"(",E269,")"),D269))</f>
        <v/>
      </c>
      <c r="K269" s="9" t="str">
        <f aca="false">IF('【支出】費目別一覧'!$C$19=$J269,ROW(),"")</f>
        <v/>
      </c>
      <c r="L269" s="9" t="str">
        <f aca="false">IF('【収入】費目別一覧'!$C$15=$J269,ROW(),"")</f>
        <v/>
      </c>
    </row>
    <row r="270" customFormat="false" ht="50.1" hidden="false" customHeight="true" outlineLevel="0" collapsed="false">
      <c r="A270" s="45"/>
      <c r="D270" s="46"/>
      <c r="E270" s="46"/>
      <c r="F270" s="46"/>
      <c r="G270" s="47"/>
      <c r="H270" s="47"/>
      <c r="I270" s="48" t="str">
        <f aca="false">IF(A270="","",I269+G270-H270)</f>
        <v/>
      </c>
      <c r="J270" s="2" t="str">
        <f aca="false">IF(D270="","",IF(D270=$M$11,CONCATENATE(D270,"(",E270,")"),D270))</f>
        <v/>
      </c>
      <c r="K270" s="9" t="str">
        <f aca="false">IF('【支出】費目別一覧'!$C$19=$J270,ROW(),"")</f>
        <v/>
      </c>
      <c r="L270" s="9" t="str">
        <f aca="false">IF('【収入】費目別一覧'!$C$15=$J270,ROW(),"")</f>
        <v/>
      </c>
    </row>
    <row r="271" customFormat="false" ht="50.1" hidden="false" customHeight="true" outlineLevel="0" collapsed="false">
      <c r="A271" s="45"/>
      <c r="D271" s="46"/>
      <c r="E271" s="46"/>
      <c r="F271" s="46"/>
      <c r="G271" s="47"/>
      <c r="H271" s="47"/>
      <c r="I271" s="48" t="str">
        <f aca="false">IF(A271="","",I270+G271-H271)</f>
        <v/>
      </c>
      <c r="J271" s="2" t="str">
        <f aca="false">IF(D271="","",IF(D271=$M$11,CONCATENATE(D271,"(",E271,")"),D271))</f>
        <v/>
      </c>
      <c r="K271" s="9" t="str">
        <f aca="false">IF('【支出】費目別一覧'!$C$19=$J271,ROW(),"")</f>
        <v/>
      </c>
      <c r="L271" s="9" t="str">
        <f aca="false">IF('【収入】費目別一覧'!$C$15=$J271,ROW(),"")</f>
        <v/>
      </c>
    </row>
    <row r="272" customFormat="false" ht="50.1" hidden="false" customHeight="true" outlineLevel="0" collapsed="false">
      <c r="A272" s="45"/>
      <c r="D272" s="46"/>
      <c r="E272" s="46"/>
      <c r="F272" s="46"/>
      <c r="G272" s="47"/>
      <c r="H272" s="47"/>
      <c r="I272" s="48" t="str">
        <f aca="false">IF(A272="","",I271+G272-H272)</f>
        <v/>
      </c>
      <c r="J272" s="2" t="str">
        <f aca="false">IF(D272="","",IF(D272=$M$11,CONCATENATE(D272,"(",E272,")"),D272))</f>
        <v/>
      </c>
      <c r="K272" s="9" t="str">
        <f aca="false">IF('【支出】費目別一覧'!$C$19=$J272,ROW(),"")</f>
        <v/>
      </c>
      <c r="L272" s="9" t="str">
        <f aca="false">IF('【収入】費目別一覧'!$C$15=$J272,ROW(),"")</f>
        <v/>
      </c>
    </row>
    <row r="273" customFormat="false" ht="50.1" hidden="false" customHeight="true" outlineLevel="0" collapsed="false">
      <c r="A273" s="45"/>
      <c r="D273" s="46"/>
      <c r="E273" s="46"/>
      <c r="F273" s="46"/>
      <c r="G273" s="47"/>
      <c r="H273" s="47"/>
      <c r="I273" s="48" t="str">
        <f aca="false">IF(A273="","",I272+G273-H273)</f>
        <v/>
      </c>
      <c r="J273" s="2" t="str">
        <f aca="false">IF(D273="","",IF(D273=$M$11,CONCATENATE(D273,"(",E273,")"),D273))</f>
        <v/>
      </c>
      <c r="K273" s="9" t="str">
        <f aca="false">IF('【支出】費目別一覧'!$C$19=$J273,ROW(),"")</f>
        <v/>
      </c>
      <c r="L273" s="9" t="str">
        <f aca="false">IF('【収入】費目別一覧'!$C$15=$J273,ROW(),"")</f>
        <v/>
      </c>
    </row>
    <row r="274" customFormat="false" ht="50.1" hidden="false" customHeight="true" outlineLevel="0" collapsed="false">
      <c r="A274" s="45"/>
      <c r="D274" s="46"/>
      <c r="E274" s="46"/>
      <c r="F274" s="46"/>
      <c r="G274" s="47"/>
      <c r="H274" s="47"/>
      <c r="I274" s="48" t="str">
        <f aca="false">IF(A274="","",I273+G274-H274)</f>
        <v/>
      </c>
      <c r="J274" s="2" t="str">
        <f aca="false">IF(D274="","",IF(D274=$M$11,CONCATENATE(D274,"(",E274,")"),D274))</f>
        <v/>
      </c>
      <c r="K274" s="9" t="str">
        <f aca="false">IF('【支出】費目別一覧'!$C$19=$J274,ROW(),"")</f>
        <v/>
      </c>
      <c r="L274" s="9" t="str">
        <f aca="false">IF('【収入】費目別一覧'!$C$15=$J274,ROW(),"")</f>
        <v/>
      </c>
    </row>
    <row r="275" customFormat="false" ht="50.1" hidden="false" customHeight="true" outlineLevel="0" collapsed="false">
      <c r="A275" s="45"/>
      <c r="D275" s="46"/>
      <c r="E275" s="46"/>
      <c r="F275" s="46"/>
      <c r="G275" s="47"/>
      <c r="H275" s="47"/>
      <c r="I275" s="48" t="str">
        <f aca="false">IF(A275="","",I274+G275-H275)</f>
        <v/>
      </c>
      <c r="J275" s="2" t="str">
        <f aca="false">IF(D275="","",IF(D275=$M$11,CONCATENATE(D275,"(",E275,")"),D275))</f>
        <v/>
      </c>
      <c r="K275" s="9" t="str">
        <f aca="false">IF('【支出】費目別一覧'!$C$19=$J275,ROW(),"")</f>
        <v/>
      </c>
      <c r="L275" s="9" t="str">
        <f aca="false">IF('【収入】費目別一覧'!$C$15=$J275,ROW(),"")</f>
        <v/>
      </c>
    </row>
    <row r="276" customFormat="false" ht="50.1" hidden="false" customHeight="true" outlineLevel="0" collapsed="false">
      <c r="A276" s="45"/>
      <c r="D276" s="46"/>
      <c r="E276" s="46"/>
      <c r="F276" s="46"/>
      <c r="G276" s="47"/>
      <c r="H276" s="47"/>
      <c r="I276" s="48" t="str">
        <f aca="false">IF(A276="","",I275+G276-H276)</f>
        <v/>
      </c>
      <c r="J276" s="2" t="str">
        <f aca="false">IF(D276="","",IF(D276=$M$11,CONCATENATE(D276,"(",E276,")"),D276))</f>
        <v/>
      </c>
      <c r="K276" s="9" t="str">
        <f aca="false">IF('【支出】費目別一覧'!$C$19=$J276,ROW(),"")</f>
        <v/>
      </c>
      <c r="L276" s="9" t="str">
        <f aca="false">IF('【収入】費目別一覧'!$C$15=$J276,ROW(),"")</f>
        <v/>
      </c>
    </row>
    <row r="277" customFormat="false" ht="50.1" hidden="false" customHeight="true" outlineLevel="0" collapsed="false">
      <c r="A277" s="45"/>
      <c r="D277" s="46"/>
      <c r="E277" s="46"/>
      <c r="F277" s="46"/>
      <c r="G277" s="47"/>
      <c r="H277" s="47"/>
      <c r="I277" s="48" t="str">
        <f aca="false">IF(A277="","",I276+G277-H277)</f>
        <v/>
      </c>
      <c r="J277" s="2" t="str">
        <f aca="false">IF(D277="","",IF(D277=$M$11,CONCATENATE(D277,"(",E277,")"),D277))</f>
        <v/>
      </c>
      <c r="K277" s="9" t="str">
        <f aca="false">IF('【支出】費目別一覧'!$C$19=$J277,ROW(),"")</f>
        <v/>
      </c>
      <c r="L277" s="9" t="str">
        <f aca="false">IF('【収入】費目別一覧'!$C$15=$J277,ROW(),"")</f>
        <v/>
      </c>
    </row>
    <row r="278" customFormat="false" ht="50.1" hidden="false" customHeight="true" outlineLevel="0" collapsed="false">
      <c r="A278" s="45"/>
      <c r="D278" s="46"/>
      <c r="E278" s="46"/>
      <c r="F278" s="46"/>
      <c r="G278" s="47"/>
      <c r="H278" s="47"/>
      <c r="I278" s="48" t="str">
        <f aca="false">IF(A278="","",I277+G278-H278)</f>
        <v/>
      </c>
      <c r="J278" s="2" t="str">
        <f aca="false">IF(D278="","",IF(D278=$M$11,CONCATENATE(D278,"(",E278,")"),D278))</f>
        <v/>
      </c>
      <c r="K278" s="9" t="str">
        <f aca="false">IF('【支出】費目別一覧'!$C$19=$J278,ROW(),"")</f>
        <v/>
      </c>
      <c r="L278" s="9" t="str">
        <f aca="false">IF('【収入】費目別一覧'!$C$15=$J278,ROW(),"")</f>
        <v/>
      </c>
    </row>
    <row r="279" customFormat="false" ht="50.1" hidden="false" customHeight="true" outlineLevel="0" collapsed="false">
      <c r="A279" s="45"/>
      <c r="D279" s="46"/>
      <c r="E279" s="46"/>
      <c r="F279" s="46"/>
      <c r="G279" s="47"/>
      <c r="H279" s="47"/>
      <c r="I279" s="48" t="str">
        <f aca="false">IF(A279="","",I278+G279-H279)</f>
        <v/>
      </c>
      <c r="J279" s="2" t="str">
        <f aca="false">IF(D279="","",IF(D279=$M$11,CONCATENATE(D279,"(",E279,")"),D279))</f>
        <v/>
      </c>
      <c r="K279" s="9" t="str">
        <f aca="false">IF('【支出】費目別一覧'!$C$19=$J279,ROW(),"")</f>
        <v/>
      </c>
      <c r="L279" s="9" t="str">
        <f aca="false">IF('【収入】費目別一覧'!$C$15=$J279,ROW(),"")</f>
        <v/>
      </c>
    </row>
    <row r="280" customFormat="false" ht="50.1" hidden="false" customHeight="true" outlineLevel="0" collapsed="false">
      <c r="A280" s="45"/>
      <c r="D280" s="46"/>
      <c r="E280" s="46"/>
      <c r="F280" s="46"/>
      <c r="G280" s="47"/>
      <c r="H280" s="47"/>
      <c r="I280" s="48" t="str">
        <f aca="false">IF(A280="","",I279+G280-H280)</f>
        <v/>
      </c>
      <c r="J280" s="2" t="str">
        <f aca="false">IF(D280="","",IF(D280=$M$11,CONCATENATE(D280,"(",E280,")"),D280))</f>
        <v/>
      </c>
      <c r="K280" s="9" t="str">
        <f aca="false">IF('【支出】費目別一覧'!$C$19=$J280,ROW(),"")</f>
        <v/>
      </c>
      <c r="L280" s="9" t="str">
        <f aca="false">IF('【収入】費目別一覧'!$C$15=$J280,ROW(),"")</f>
        <v/>
      </c>
    </row>
    <row r="281" customFormat="false" ht="50.1" hidden="false" customHeight="true" outlineLevel="0" collapsed="false">
      <c r="A281" s="45"/>
      <c r="D281" s="46"/>
      <c r="E281" s="46"/>
      <c r="F281" s="46"/>
      <c r="G281" s="47"/>
      <c r="H281" s="47"/>
      <c r="I281" s="48" t="str">
        <f aca="false">IF(A281="","",I280+G281-H281)</f>
        <v/>
      </c>
      <c r="J281" s="2" t="str">
        <f aca="false">IF(D281="","",IF(D281=$M$11,CONCATENATE(D281,"(",E281,")"),D281))</f>
        <v/>
      </c>
      <c r="K281" s="9" t="str">
        <f aca="false">IF('【支出】費目別一覧'!$C$19=$J281,ROW(),"")</f>
        <v/>
      </c>
      <c r="L281" s="9" t="str">
        <f aca="false">IF('【収入】費目別一覧'!$C$15=$J281,ROW(),"")</f>
        <v/>
      </c>
    </row>
    <row r="282" customFormat="false" ht="50.1" hidden="false" customHeight="true" outlineLevel="0" collapsed="false">
      <c r="A282" s="45"/>
      <c r="D282" s="46"/>
      <c r="E282" s="46"/>
      <c r="F282" s="46"/>
      <c r="G282" s="47"/>
      <c r="H282" s="47"/>
      <c r="I282" s="48" t="str">
        <f aca="false">IF(A282="","",I281+G282-H282)</f>
        <v/>
      </c>
      <c r="J282" s="2" t="str">
        <f aca="false">IF(D282="","",IF(D282=$M$11,CONCATENATE(D282,"(",E282,")"),D282))</f>
        <v/>
      </c>
      <c r="K282" s="9" t="str">
        <f aca="false">IF('【支出】費目別一覧'!$C$19=$J282,ROW(),"")</f>
        <v/>
      </c>
      <c r="L282" s="9" t="str">
        <f aca="false">IF('【収入】費目別一覧'!$C$15=$J282,ROW(),"")</f>
        <v/>
      </c>
    </row>
    <row r="283" customFormat="false" ht="50.1" hidden="false" customHeight="true" outlineLevel="0" collapsed="false">
      <c r="A283" s="45"/>
      <c r="D283" s="46"/>
      <c r="E283" s="46"/>
      <c r="F283" s="46"/>
      <c r="G283" s="47"/>
      <c r="H283" s="47"/>
      <c r="I283" s="48" t="str">
        <f aca="false">IF(A283="","",I282+G283-H283)</f>
        <v/>
      </c>
      <c r="J283" s="2" t="str">
        <f aca="false">IF(D283="","",IF(D283=$M$11,CONCATENATE(D283,"(",E283,")"),D283))</f>
        <v/>
      </c>
      <c r="K283" s="9" t="str">
        <f aca="false">IF('【支出】費目別一覧'!$C$19=$J283,ROW(),"")</f>
        <v/>
      </c>
      <c r="L283" s="9" t="str">
        <f aca="false">IF('【収入】費目別一覧'!$C$15=$J283,ROW(),"")</f>
        <v/>
      </c>
    </row>
    <row r="284" customFormat="false" ht="50.1" hidden="false" customHeight="true" outlineLevel="0" collapsed="false">
      <c r="A284" s="45"/>
      <c r="D284" s="46"/>
      <c r="E284" s="46"/>
      <c r="F284" s="46"/>
      <c r="G284" s="47"/>
      <c r="H284" s="47"/>
      <c r="I284" s="48" t="str">
        <f aca="false">IF(A284="","",I283+G284-H284)</f>
        <v/>
      </c>
      <c r="J284" s="2" t="str">
        <f aca="false">IF(D284="","",IF(D284=$M$11,CONCATENATE(D284,"(",E284,")"),D284))</f>
        <v/>
      </c>
      <c r="K284" s="9" t="str">
        <f aca="false">IF('【支出】費目別一覧'!$C$19=$J284,ROW(),"")</f>
        <v/>
      </c>
      <c r="L284" s="9" t="str">
        <f aca="false">IF('【収入】費目別一覧'!$C$15=$J284,ROW(),"")</f>
        <v/>
      </c>
    </row>
    <row r="285" customFormat="false" ht="50.1" hidden="false" customHeight="true" outlineLevel="0" collapsed="false">
      <c r="A285" s="45"/>
      <c r="D285" s="46"/>
      <c r="E285" s="46"/>
      <c r="F285" s="46"/>
      <c r="G285" s="47"/>
      <c r="H285" s="47"/>
      <c r="I285" s="48" t="str">
        <f aca="false">IF(A285="","",I284+G285-H285)</f>
        <v/>
      </c>
      <c r="J285" s="2" t="str">
        <f aca="false">IF(D285="","",IF(D285=$M$11,CONCATENATE(D285,"(",E285,")"),D285))</f>
        <v/>
      </c>
      <c r="K285" s="9" t="str">
        <f aca="false">IF('【支出】費目別一覧'!$C$19=$J285,ROW(),"")</f>
        <v/>
      </c>
      <c r="L285" s="9" t="str">
        <f aca="false">IF('【収入】費目別一覧'!$C$15=$J285,ROW(),"")</f>
        <v/>
      </c>
    </row>
    <row r="286" customFormat="false" ht="50.1" hidden="false" customHeight="true" outlineLevel="0" collapsed="false">
      <c r="A286" s="45"/>
      <c r="D286" s="46"/>
      <c r="E286" s="46"/>
      <c r="F286" s="46"/>
      <c r="G286" s="47"/>
      <c r="H286" s="47"/>
      <c r="I286" s="48" t="str">
        <f aca="false">IF(A286="","",I285+G286-H286)</f>
        <v/>
      </c>
      <c r="J286" s="2" t="str">
        <f aca="false">IF(D286="","",IF(D286=$M$11,CONCATENATE(D286,"(",E286,")"),D286))</f>
        <v/>
      </c>
      <c r="K286" s="9" t="str">
        <f aca="false">IF('【支出】費目別一覧'!$C$19=$J286,ROW(),"")</f>
        <v/>
      </c>
      <c r="L286" s="9" t="str">
        <f aca="false">IF('【収入】費目別一覧'!$C$15=$J286,ROW(),"")</f>
        <v/>
      </c>
    </row>
    <row r="287" customFormat="false" ht="50.1" hidden="false" customHeight="true" outlineLevel="0" collapsed="false">
      <c r="A287" s="45"/>
      <c r="D287" s="46"/>
      <c r="E287" s="46"/>
      <c r="F287" s="46"/>
      <c r="G287" s="47"/>
      <c r="H287" s="47"/>
      <c r="I287" s="48" t="str">
        <f aca="false">IF(A287="","",I286+G287-H287)</f>
        <v/>
      </c>
      <c r="J287" s="2" t="str">
        <f aca="false">IF(D287="","",IF(D287=$M$11,CONCATENATE(D287,"(",E287,")"),D287))</f>
        <v/>
      </c>
      <c r="K287" s="9" t="str">
        <f aca="false">IF('【支出】費目別一覧'!$C$19=$J287,ROW(),"")</f>
        <v/>
      </c>
      <c r="L287" s="9" t="str">
        <f aca="false">IF('【収入】費目別一覧'!$C$15=$J287,ROW(),"")</f>
        <v/>
      </c>
    </row>
    <row r="288" customFormat="false" ht="50.1" hidden="false" customHeight="true" outlineLevel="0" collapsed="false">
      <c r="A288" s="45"/>
      <c r="D288" s="46"/>
      <c r="E288" s="46"/>
      <c r="F288" s="46"/>
      <c r="G288" s="47"/>
      <c r="H288" s="47"/>
      <c r="I288" s="48" t="str">
        <f aca="false">IF(A288="","",I287+G288-H288)</f>
        <v/>
      </c>
      <c r="J288" s="2" t="str">
        <f aca="false">IF(D288="","",IF(D288=$M$11,CONCATENATE(D288,"(",E288,")"),D288))</f>
        <v/>
      </c>
      <c r="K288" s="9" t="str">
        <f aca="false">IF('【支出】費目別一覧'!$C$19=$J288,ROW(),"")</f>
        <v/>
      </c>
      <c r="L288" s="9" t="str">
        <f aca="false">IF('【収入】費目別一覧'!$C$15=$J288,ROW(),"")</f>
        <v/>
      </c>
      <c r="M288" s="51"/>
    </row>
    <row r="289" customFormat="false" ht="50.1" hidden="false" customHeight="true" outlineLevel="0" collapsed="false">
      <c r="A289" s="45"/>
      <c r="D289" s="46"/>
      <c r="E289" s="46"/>
      <c r="F289" s="46"/>
      <c r="G289" s="47"/>
      <c r="H289" s="47"/>
      <c r="I289" s="48" t="str">
        <f aca="false">IF(A289="","",I288+G289-H289)</f>
        <v/>
      </c>
      <c r="J289" s="2" t="str">
        <f aca="false">IF(D289="","",IF(D289=$M$11,CONCATENATE(D289,"(",E289,")"),D289))</f>
        <v/>
      </c>
      <c r="K289" s="9" t="str">
        <f aca="false">IF('【支出】費目別一覧'!$C$19=$J289,ROW(),"")</f>
        <v/>
      </c>
      <c r="L289" s="9" t="str">
        <f aca="false">IF('【収入】費目別一覧'!$C$15=$J289,ROW(),"")</f>
        <v/>
      </c>
    </row>
    <row r="290" s="51" customFormat="true" ht="50.1" hidden="false" customHeight="true" outlineLevel="0" collapsed="false">
      <c r="A290" s="45"/>
      <c r="B290" s="2"/>
      <c r="C290" s="2"/>
      <c r="D290" s="46"/>
      <c r="E290" s="46"/>
      <c r="F290" s="46"/>
      <c r="G290" s="47"/>
      <c r="H290" s="47"/>
      <c r="I290" s="48" t="str">
        <f aca="false">IF(A290="","",I289+G290-H290)</f>
        <v/>
      </c>
      <c r="J290" s="2" t="str">
        <f aca="false">IF(D290="","",IF(D290=$M$11,CONCATENATE(D290,"(",E290,")"),D290))</f>
        <v/>
      </c>
      <c r="K290" s="9" t="str">
        <f aca="false">IF('【支出】費目別一覧'!$C$19=$J290,ROW(),"")</f>
        <v/>
      </c>
      <c r="L290" s="9" t="str">
        <f aca="false">IF('【収入】費目別一覧'!$C$15=$J290,ROW(),"")</f>
        <v/>
      </c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</row>
    <row r="291" customFormat="false" ht="50.1" hidden="false" customHeight="true" outlineLevel="0" collapsed="false">
      <c r="A291" s="45"/>
      <c r="D291" s="46"/>
      <c r="E291" s="46"/>
      <c r="F291" s="46"/>
      <c r="G291" s="47"/>
      <c r="H291" s="47"/>
      <c r="I291" s="48" t="str">
        <f aca="false">IF(A291="","",I290+G291-H291)</f>
        <v/>
      </c>
      <c r="J291" s="2" t="str">
        <f aca="false">IF(D291="","",IF(D291=$M$11,CONCATENATE(D291,"(",E291,")"),D291))</f>
        <v/>
      </c>
      <c r="K291" s="9" t="str">
        <f aca="false">IF('【支出】費目別一覧'!$C$19=$J291,ROW(),"")</f>
        <v/>
      </c>
      <c r="L291" s="9" t="str">
        <f aca="false">IF('【収入】費目別一覧'!$C$15=$J291,ROW(),"")</f>
        <v/>
      </c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</row>
    <row r="292" customFormat="false" ht="50.1" hidden="false" customHeight="true" outlineLevel="0" collapsed="false">
      <c r="A292" s="45"/>
      <c r="D292" s="46"/>
      <c r="E292" s="46"/>
      <c r="F292" s="46"/>
      <c r="G292" s="47"/>
      <c r="H292" s="47"/>
      <c r="I292" s="48" t="str">
        <f aca="false">IF(A292="","",I291+G292-H292)</f>
        <v/>
      </c>
      <c r="J292" s="2" t="str">
        <f aca="false">IF(D292="","",IF(D292=$M$11,CONCATENATE(D292,"(",E292,")"),D292))</f>
        <v/>
      </c>
      <c r="K292" s="9" t="str">
        <f aca="false">IF('【支出】費目別一覧'!$C$19=$J292,ROW(),"")</f>
        <v/>
      </c>
      <c r="L292" s="9" t="str">
        <f aca="false">IF('【収入】費目別一覧'!$C$15=$J292,ROW(),"")</f>
        <v/>
      </c>
      <c r="N292" s="51"/>
    </row>
    <row r="293" customFormat="false" ht="50.1" hidden="false" customHeight="true" outlineLevel="0" collapsed="false">
      <c r="A293" s="45"/>
      <c r="D293" s="46"/>
      <c r="E293" s="46"/>
      <c r="F293" s="46"/>
      <c r="G293" s="47"/>
      <c r="H293" s="47"/>
      <c r="I293" s="48" t="str">
        <f aca="false">IF(A293="","",I292+G293-H293)</f>
        <v/>
      </c>
      <c r="J293" s="2" t="str">
        <f aca="false">IF(D293="","",IF(D293=$M$11,CONCATENATE(D293,"(",E293,")"),D293))</f>
        <v/>
      </c>
      <c r="K293" s="9" t="str">
        <f aca="false">IF('【支出】費目別一覧'!$C$19=$J293,ROW(),"")</f>
        <v/>
      </c>
      <c r="L293" s="9" t="str">
        <f aca="false">IF('【収入】費目別一覧'!$C$15=$J293,ROW(),"")</f>
        <v/>
      </c>
    </row>
    <row r="294" customFormat="false" ht="50.1" hidden="false" customHeight="true" outlineLevel="0" collapsed="false">
      <c r="A294" s="45"/>
      <c r="D294" s="46"/>
      <c r="E294" s="46"/>
      <c r="F294" s="46"/>
      <c r="G294" s="47"/>
      <c r="H294" s="47"/>
      <c r="I294" s="48" t="str">
        <f aca="false">IF(A294="","",I293+G294-H294)</f>
        <v/>
      </c>
      <c r="J294" s="2" t="str">
        <f aca="false">IF(D294="","",IF(D294=$M$11,CONCATENATE(D294,"(",E294,")"),D294))</f>
        <v/>
      </c>
      <c r="K294" s="9" t="str">
        <f aca="false">IF('【支出】費目別一覧'!$C$19=$J294,ROW(),"")</f>
        <v/>
      </c>
      <c r="L294" s="9" t="str">
        <f aca="false">IF('【収入】費目別一覧'!$C$15=$J294,ROW(),"")</f>
        <v/>
      </c>
    </row>
    <row r="295" customFormat="false" ht="50.1" hidden="false" customHeight="true" outlineLevel="0" collapsed="false">
      <c r="A295" s="45"/>
      <c r="D295" s="46"/>
      <c r="E295" s="46"/>
      <c r="F295" s="46"/>
      <c r="G295" s="47"/>
      <c r="H295" s="47"/>
      <c r="I295" s="48" t="str">
        <f aca="false">IF(A295="","",I294+G295-H295)</f>
        <v/>
      </c>
      <c r="J295" s="2" t="str">
        <f aca="false">IF(D295="","",IF(D295=$M$11,CONCATENATE(D295,"(",E295,")"),D295))</f>
        <v/>
      </c>
      <c r="K295" s="9" t="str">
        <f aca="false">IF('【支出】費目別一覧'!$C$19=$J295,ROW(),"")</f>
        <v/>
      </c>
      <c r="L295" s="9" t="str">
        <f aca="false">IF('【収入】費目別一覧'!$C$15=$J295,ROW(),"")</f>
        <v/>
      </c>
    </row>
    <row r="296" customFormat="false" ht="50.1" hidden="false" customHeight="true" outlineLevel="0" collapsed="false">
      <c r="A296" s="45"/>
      <c r="D296" s="46"/>
      <c r="E296" s="46"/>
      <c r="F296" s="46"/>
      <c r="G296" s="47"/>
      <c r="H296" s="47"/>
      <c r="I296" s="48" t="str">
        <f aca="false">IF(A296="","",I295+G296-H296)</f>
        <v/>
      </c>
      <c r="J296" s="2" t="str">
        <f aca="false">IF(D296="","",IF(D296=$M$11,CONCATENATE(D296,"(",E296,")"),D296))</f>
        <v/>
      </c>
      <c r="K296" s="9" t="str">
        <f aca="false">IF('【支出】費目別一覧'!$C$19=$J296,ROW(),"")</f>
        <v/>
      </c>
      <c r="L296" s="9" t="str">
        <f aca="false">IF('【収入】費目別一覧'!$C$15=$J296,ROW(),"")</f>
        <v/>
      </c>
    </row>
    <row r="297" customFormat="false" ht="50.1" hidden="false" customHeight="true" outlineLevel="0" collapsed="false">
      <c r="A297" s="45"/>
      <c r="D297" s="46"/>
      <c r="E297" s="46"/>
      <c r="F297" s="46"/>
      <c r="G297" s="47"/>
      <c r="H297" s="47"/>
      <c r="I297" s="48" t="str">
        <f aca="false">IF(A297="","",I296+G297-H297)</f>
        <v/>
      </c>
      <c r="J297" s="2" t="str">
        <f aca="false">IF(D297="","",IF(D297=$M$11,CONCATENATE(D297,"(",E297,")"),D297))</f>
        <v/>
      </c>
      <c r="K297" s="9" t="str">
        <f aca="false">IF('【支出】費目別一覧'!$C$19=$J297,ROW(),"")</f>
        <v/>
      </c>
      <c r="L297" s="9" t="str">
        <f aca="false">IF('【収入】費目別一覧'!$C$15=$J297,ROW(),"")</f>
        <v/>
      </c>
    </row>
    <row r="298" customFormat="false" ht="50.1" hidden="false" customHeight="true" outlineLevel="0" collapsed="false">
      <c r="A298" s="45"/>
      <c r="D298" s="46"/>
      <c r="E298" s="46"/>
      <c r="F298" s="46"/>
      <c r="G298" s="47"/>
      <c r="H298" s="47"/>
      <c r="I298" s="48" t="str">
        <f aca="false">IF(A298="","",I297+G298-H298)</f>
        <v/>
      </c>
      <c r="J298" s="2" t="str">
        <f aca="false">IF(D298="","",IF(D298=$M$11,CONCATENATE(D298,"(",E298,")"),D298))</f>
        <v/>
      </c>
      <c r="K298" s="9" t="str">
        <f aca="false">IF('【支出】費目別一覧'!$C$19=$J298,ROW(),"")</f>
        <v/>
      </c>
      <c r="L298" s="9" t="str">
        <f aca="false">IF('【収入】費目別一覧'!$C$15=$J298,ROW(),"")</f>
        <v/>
      </c>
    </row>
    <row r="299" customFormat="false" ht="50.1" hidden="false" customHeight="true" outlineLevel="0" collapsed="false">
      <c r="A299" s="45"/>
      <c r="D299" s="46"/>
      <c r="E299" s="46"/>
      <c r="F299" s="46"/>
      <c r="G299" s="47"/>
      <c r="H299" s="47"/>
      <c r="I299" s="48" t="str">
        <f aca="false">IF(A299="","",I298+G299-H299)</f>
        <v/>
      </c>
      <c r="J299" s="2" t="str">
        <f aca="false">IF(D299="","",IF(D299=$M$11,CONCATENATE(D299,"(",E299,")"),D299))</f>
        <v/>
      </c>
      <c r="K299" s="9" t="str">
        <f aca="false">IF('【支出】費目別一覧'!$C$19=$J299,ROW(),"")</f>
        <v/>
      </c>
      <c r="L299" s="9" t="str">
        <f aca="false">IF('【収入】費目別一覧'!$C$15=$J299,ROW(),"")</f>
        <v/>
      </c>
    </row>
    <row r="300" customFormat="false" ht="50.1" hidden="false" customHeight="true" outlineLevel="0" collapsed="false">
      <c r="A300" s="45"/>
      <c r="D300" s="46"/>
      <c r="E300" s="46"/>
      <c r="F300" s="46"/>
      <c r="G300" s="47"/>
      <c r="H300" s="47"/>
      <c r="I300" s="48" t="str">
        <f aca="false">IF(A300="","",I299+G300-H300)</f>
        <v/>
      </c>
      <c r="J300" s="2" t="str">
        <f aca="false">IF(D300="","",IF(D300=$M$11,CONCATENATE(D300,"(",E300,")"),D300))</f>
        <v/>
      </c>
      <c r="K300" s="9" t="str">
        <f aca="false">IF('【支出】費目別一覧'!$C$19=$J300,ROW(),"")</f>
        <v/>
      </c>
      <c r="L300" s="9" t="str">
        <f aca="false">IF('【収入】費目別一覧'!$C$15=$J300,ROW(),"")</f>
        <v/>
      </c>
    </row>
    <row r="301" customFormat="false" ht="50.1" hidden="false" customHeight="true" outlineLevel="0" collapsed="false">
      <c r="A301" s="45"/>
      <c r="D301" s="46"/>
      <c r="E301" s="46"/>
      <c r="F301" s="46"/>
      <c r="G301" s="47"/>
      <c r="H301" s="47"/>
      <c r="I301" s="48" t="str">
        <f aca="false">IF(A301="","",I300+G301-H301)</f>
        <v/>
      </c>
      <c r="J301" s="2" t="str">
        <f aca="false">IF(D301="","",IF(D301=$M$11,CONCATENATE(D301,"(",E301,")"),D301))</f>
        <v/>
      </c>
      <c r="K301" s="9" t="str">
        <f aca="false">IF('【支出】費目別一覧'!$C$19=$J301,ROW(),"")</f>
        <v/>
      </c>
      <c r="L301" s="9" t="str">
        <f aca="false">IF('【収入】費目別一覧'!$C$15=$J301,ROW(),"")</f>
        <v/>
      </c>
    </row>
    <row r="302" customFormat="false" ht="50.1" hidden="false" customHeight="true" outlineLevel="0" collapsed="false">
      <c r="A302" s="45"/>
      <c r="D302" s="46"/>
      <c r="E302" s="46"/>
      <c r="F302" s="46"/>
      <c r="G302" s="47"/>
      <c r="H302" s="47"/>
      <c r="I302" s="48" t="str">
        <f aca="false">IF(A302="","",I301+G302-H302)</f>
        <v/>
      </c>
      <c r="J302" s="2" t="str">
        <f aca="false">IF(D302="","",IF(D302=$M$11,CONCATENATE(D302,"(",E302,")"),D302))</f>
        <v/>
      </c>
      <c r="K302" s="9" t="str">
        <f aca="false">IF('【支出】費目別一覧'!$C$19=$J302,ROW(),"")</f>
        <v/>
      </c>
      <c r="L302" s="9" t="str">
        <f aca="false">IF('【収入】費目別一覧'!$C$15=$J302,ROW(),"")</f>
        <v/>
      </c>
    </row>
    <row r="303" customFormat="false" ht="50.1" hidden="false" customHeight="true" outlineLevel="0" collapsed="false">
      <c r="A303" s="45"/>
      <c r="D303" s="46"/>
      <c r="E303" s="46"/>
      <c r="F303" s="46"/>
      <c r="G303" s="47"/>
      <c r="H303" s="47"/>
      <c r="I303" s="48" t="str">
        <f aca="false">IF(A303="","",I302+G303-H303)</f>
        <v/>
      </c>
      <c r="J303" s="2" t="str">
        <f aca="false">IF(D303="","",IF(D303=$M$11,CONCATENATE(D303,"(",E303,")"),D303))</f>
        <v/>
      </c>
      <c r="K303" s="9" t="str">
        <f aca="false">IF('【支出】費目別一覧'!$C$19=$J303,ROW(),"")</f>
        <v/>
      </c>
      <c r="L303" s="9" t="str">
        <f aca="false">IF('【収入】費目別一覧'!$C$15=$J303,ROW(),"")</f>
        <v/>
      </c>
    </row>
    <row r="304" customFormat="false" ht="50.1" hidden="false" customHeight="true" outlineLevel="0" collapsed="false">
      <c r="A304" s="45"/>
      <c r="D304" s="46"/>
      <c r="E304" s="46"/>
      <c r="F304" s="46"/>
      <c r="G304" s="47"/>
      <c r="H304" s="47"/>
      <c r="I304" s="48" t="str">
        <f aca="false">IF(A304="","",I303+G304-H304)</f>
        <v/>
      </c>
      <c r="J304" s="2" t="str">
        <f aca="false">IF(D304="","",IF(D304=$M$11,CONCATENATE(D304,"(",E304,")"),D304))</f>
        <v/>
      </c>
      <c r="K304" s="9" t="str">
        <f aca="false">IF('【支出】費目別一覧'!$C$19=$J304,ROW(),"")</f>
        <v/>
      </c>
      <c r="L304" s="9" t="str">
        <f aca="false">IF('【収入】費目別一覧'!$C$15=$J304,ROW(),"")</f>
        <v/>
      </c>
    </row>
    <row r="305" customFormat="false" ht="50.1" hidden="false" customHeight="true" outlineLevel="0" collapsed="false">
      <c r="A305" s="45"/>
      <c r="D305" s="46"/>
      <c r="E305" s="46"/>
      <c r="F305" s="46"/>
      <c r="G305" s="47"/>
      <c r="H305" s="47"/>
      <c r="I305" s="48" t="str">
        <f aca="false">IF(A305="","",I304+G305-H305)</f>
        <v/>
      </c>
      <c r="J305" s="2" t="str">
        <f aca="false">IF(D305="","",IF(D305=$M$11,CONCATENATE(D305,"(",E305,")"),D305))</f>
        <v/>
      </c>
      <c r="K305" s="9" t="str">
        <f aca="false">IF('【支出】費目別一覧'!$C$19=$J305,ROW(),"")</f>
        <v/>
      </c>
      <c r="L305" s="9" t="str">
        <f aca="false">IF('【収入】費目別一覧'!$C$15=$J305,ROW(),"")</f>
        <v/>
      </c>
    </row>
    <row r="306" customFormat="false" ht="50.1" hidden="false" customHeight="true" outlineLevel="0" collapsed="false">
      <c r="A306" s="45"/>
      <c r="D306" s="46"/>
      <c r="E306" s="46"/>
      <c r="F306" s="46"/>
      <c r="G306" s="47"/>
      <c r="H306" s="47"/>
      <c r="I306" s="48" t="str">
        <f aca="false">IF(A306="","",I305+G306-H306)</f>
        <v/>
      </c>
      <c r="J306" s="2" t="str">
        <f aca="false">IF(D306="","",IF(D306=$M$11,CONCATENATE(D306,"(",E306,")"),D306))</f>
        <v/>
      </c>
      <c r="K306" s="9" t="str">
        <f aca="false">IF('【支出】費目別一覧'!$C$19=$J306,ROW(),"")</f>
        <v/>
      </c>
      <c r="L306" s="9" t="str">
        <f aca="false">IF('【収入】費目別一覧'!$C$15=$J306,ROW(),"")</f>
        <v/>
      </c>
    </row>
    <row r="307" customFormat="false" ht="50.1" hidden="false" customHeight="true" outlineLevel="0" collapsed="false">
      <c r="A307" s="45"/>
      <c r="D307" s="46"/>
      <c r="E307" s="46"/>
      <c r="F307" s="46"/>
      <c r="G307" s="47"/>
      <c r="H307" s="47"/>
      <c r="I307" s="48" t="str">
        <f aca="false">IF(A307="","",I306+G307-H307)</f>
        <v/>
      </c>
      <c r="J307" s="2" t="str">
        <f aca="false">IF(D307="","",IF(D307=$M$11,CONCATENATE(D307,"(",E307,")"),D307))</f>
        <v/>
      </c>
      <c r="K307" s="9" t="str">
        <f aca="false">IF('【支出】費目別一覧'!$C$19=$J307,ROW(),"")</f>
        <v/>
      </c>
      <c r="L307" s="9" t="str">
        <f aca="false">IF('【収入】費目別一覧'!$C$15=$J307,ROW(),"")</f>
        <v/>
      </c>
    </row>
    <row r="308" customFormat="false" ht="50.1" hidden="false" customHeight="true" outlineLevel="0" collapsed="false">
      <c r="A308" s="45"/>
      <c r="D308" s="46"/>
      <c r="E308" s="46"/>
      <c r="F308" s="46"/>
      <c r="G308" s="47"/>
      <c r="H308" s="47"/>
      <c r="I308" s="48" t="str">
        <f aca="false">IF(A308="","",I307+G308-H308)</f>
        <v/>
      </c>
      <c r="J308" s="2" t="str">
        <f aca="false">IF(D308="","",IF(D308=$M$11,CONCATENATE(D308,"(",E308,")"),D308))</f>
        <v/>
      </c>
      <c r="K308" s="9" t="str">
        <f aca="false">IF('【支出】費目別一覧'!$C$19=$J308,ROW(),"")</f>
        <v/>
      </c>
      <c r="L308" s="9" t="str">
        <f aca="false">IF('【収入】費目別一覧'!$C$15=$J308,ROW(),"")</f>
        <v/>
      </c>
    </row>
    <row r="309" customFormat="false" ht="50.1" hidden="false" customHeight="true" outlineLevel="0" collapsed="false">
      <c r="A309" s="45"/>
      <c r="D309" s="46"/>
      <c r="E309" s="46"/>
      <c r="F309" s="46"/>
      <c r="G309" s="47"/>
      <c r="H309" s="47"/>
      <c r="I309" s="48" t="str">
        <f aca="false">IF(A309="","",I308+G309-H309)</f>
        <v/>
      </c>
      <c r="J309" s="2" t="str">
        <f aca="false">IF(D309="","",IF(D309=$M$11,CONCATENATE(D309,"(",E309,")"),D309))</f>
        <v/>
      </c>
      <c r="K309" s="9" t="str">
        <f aca="false">IF('【支出】費目別一覧'!$C$19=$J309,ROW(),"")</f>
        <v/>
      </c>
      <c r="L309" s="9" t="str">
        <f aca="false">IF('【収入】費目別一覧'!$C$15=$J309,ROW(),"")</f>
        <v/>
      </c>
    </row>
    <row r="310" customFormat="false" ht="50.1" hidden="false" customHeight="true" outlineLevel="0" collapsed="false">
      <c r="A310" s="45"/>
      <c r="D310" s="46"/>
      <c r="E310" s="46"/>
      <c r="F310" s="46"/>
      <c r="G310" s="47"/>
      <c r="H310" s="47"/>
      <c r="I310" s="48" t="str">
        <f aca="false">IF(A310="","",I309+G310-H310)</f>
        <v/>
      </c>
      <c r="J310" s="2" t="str">
        <f aca="false">IF(D310="","",IF(D310=$M$11,CONCATENATE(D310,"(",E310,")"),D310))</f>
        <v/>
      </c>
      <c r="K310" s="9" t="str">
        <f aca="false">IF('【支出】費目別一覧'!$C$19=$J310,ROW(),"")</f>
        <v/>
      </c>
      <c r="L310" s="9" t="str">
        <f aca="false">IF('【収入】費目別一覧'!$C$15=$J310,ROW(),"")</f>
        <v/>
      </c>
    </row>
    <row r="311" customFormat="false" ht="50.1" hidden="false" customHeight="true" outlineLevel="0" collapsed="false">
      <c r="A311" s="45"/>
      <c r="D311" s="46"/>
      <c r="E311" s="46"/>
      <c r="F311" s="46"/>
      <c r="G311" s="47"/>
      <c r="H311" s="47"/>
      <c r="I311" s="48" t="str">
        <f aca="false">IF(A311="","",I310+G311-H311)</f>
        <v/>
      </c>
      <c r="J311" s="2" t="str">
        <f aca="false">IF(D311="","",IF(D311=$M$11,CONCATENATE(D311,"(",E311,")"),D311))</f>
        <v/>
      </c>
      <c r="K311" s="9" t="str">
        <f aca="false">IF('【支出】費目別一覧'!$C$19=$J311,ROW(),"")</f>
        <v/>
      </c>
      <c r="L311" s="9" t="str">
        <f aca="false">IF('【収入】費目別一覧'!$C$15=$J311,ROW(),"")</f>
        <v/>
      </c>
      <c r="M311" s="51"/>
    </row>
    <row r="312" customFormat="false" ht="50.1" hidden="false" customHeight="true" outlineLevel="0" collapsed="false">
      <c r="A312" s="45"/>
      <c r="D312" s="46"/>
      <c r="E312" s="46"/>
      <c r="F312" s="46"/>
      <c r="G312" s="47"/>
      <c r="H312" s="47"/>
      <c r="I312" s="48" t="str">
        <f aca="false">IF(A312="","",I311+G312-H312)</f>
        <v/>
      </c>
      <c r="J312" s="2" t="str">
        <f aca="false">IF(D312="","",IF(D312=$M$11,CONCATENATE(D312,"(",E312,")"),D312))</f>
        <v/>
      </c>
      <c r="K312" s="9" t="str">
        <f aca="false">IF('【支出】費目別一覧'!$C$19=$J312,ROW(),"")</f>
        <v/>
      </c>
      <c r="L312" s="9" t="str">
        <f aca="false">IF('【収入】費目別一覧'!$C$15=$J312,ROW(),"")</f>
        <v/>
      </c>
    </row>
    <row r="313" s="51" customFormat="true" ht="50.1" hidden="false" customHeight="true" outlineLevel="0" collapsed="false">
      <c r="A313" s="45"/>
      <c r="B313" s="2"/>
      <c r="C313" s="2"/>
      <c r="D313" s="46"/>
      <c r="E313" s="46"/>
      <c r="F313" s="46"/>
      <c r="G313" s="47"/>
      <c r="H313" s="47"/>
      <c r="I313" s="48" t="str">
        <f aca="false">IF(A313="","",I312+G313-H313)</f>
        <v/>
      </c>
      <c r="J313" s="2" t="str">
        <f aca="false">IF(D313="","",IF(D313=$M$11,CONCATENATE(D313,"(",E313,")"),D313))</f>
        <v/>
      </c>
      <c r="K313" s="9" t="str">
        <f aca="false">IF('【支出】費目別一覧'!$C$19=$J313,ROW(),"")</f>
        <v/>
      </c>
      <c r="L313" s="9" t="str">
        <f aca="false">IF('【収入】費目別一覧'!$C$15=$J313,ROW(),"")</f>
        <v/>
      </c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</row>
    <row r="314" customFormat="false" ht="50.1" hidden="false" customHeight="true" outlineLevel="0" collapsed="false">
      <c r="A314" s="45"/>
      <c r="D314" s="46"/>
      <c r="E314" s="46"/>
      <c r="F314" s="46"/>
      <c r="G314" s="47"/>
      <c r="H314" s="47"/>
      <c r="I314" s="48" t="str">
        <f aca="false">IF(A314="","",I313+G314-H314)</f>
        <v/>
      </c>
      <c r="J314" s="2" t="str">
        <f aca="false">IF(D314="","",IF(D314=$M$11,CONCATENATE(D314,"(",E314,")"),D314))</f>
        <v/>
      </c>
      <c r="K314" s="9" t="str">
        <f aca="false">IF('【支出】費目別一覧'!$C$19=$J314,ROW(),"")</f>
        <v/>
      </c>
      <c r="L314" s="9" t="str">
        <f aca="false">IF('【収入】費目別一覧'!$C$15=$J314,ROW(),"")</f>
        <v/>
      </c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</row>
    <row r="315" customFormat="false" ht="50.1" hidden="false" customHeight="true" outlineLevel="0" collapsed="false">
      <c r="A315" s="45"/>
      <c r="D315" s="46"/>
      <c r="E315" s="46"/>
      <c r="F315" s="46"/>
      <c r="G315" s="47"/>
      <c r="H315" s="47"/>
      <c r="I315" s="48" t="str">
        <f aca="false">IF(A315="","",I314+G315-H315)</f>
        <v/>
      </c>
      <c r="J315" s="2" t="str">
        <f aca="false">IF(D315="","",IF(D315=$M$11,CONCATENATE(D315,"(",E315,")"),D315))</f>
        <v/>
      </c>
      <c r="K315" s="9" t="str">
        <f aca="false">IF('【支出】費目別一覧'!$C$19=$J315,ROW(),"")</f>
        <v/>
      </c>
      <c r="L315" s="9" t="str">
        <f aca="false">IF('【収入】費目別一覧'!$C$15=$J315,ROW(),"")</f>
        <v/>
      </c>
      <c r="N315" s="51"/>
    </row>
    <row r="316" customFormat="false" ht="50.1" hidden="false" customHeight="true" outlineLevel="0" collapsed="false">
      <c r="A316" s="45"/>
      <c r="D316" s="46"/>
      <c r="E316" s="46"/>
      <c r="F316" s="46"/>
      <c r="G316" s="47"/>
      <c r="H316" s="47"/>
      <c r="I316" s="48" t="str">
        <f aca="false">IF(A316="","",I315+G316-H316)</f>
        <v/>
      </c>
      <c r="J316" s="2" t="str">
        <f aca="false">IF(D316="","",IF(D316=$M$11,CONCATENATE(D316,"(",E316,")"),D316))</f>
        <v/>
      </c>
      <c r="K316" s="9" t="str">
        <f aca="false">IF('【支出】費目別一覧'!$C$19=$J316,ROW(),"")</f>
        <v/>
      </c>
      <c r="L316" s="9" t="str">
        <f aca="false">IF('【収入】費目別一覧'!$C$15=$J316,ROW(),"")</f>
        <v/>
      </c>
    </row>
    <row r="317" customFormat="false" ht="50.1" hidden="false" customHeight="true" outlineLevel="0" collapsed="false">
      <c r="A317" s="45"/>
      <c r="D317" s="46"/>
      <c r="E317" s="46"/>
      <c r="F317" s="46"/>
      <c r="G317" s="47"/>
      <c r="H317" s="47"/>
      <c r="I317" s="48" t="str">
        <f aca="false">IF(A317="","",I316+G317-H317)</f>
        <v/>
      </c>
      <c r="J317" s="2" t="str">
        <f aca="false">IF(D317="","",IF(D317=$M$11,CONCATENATE(D317,"(",E317,")"),D317))</f>
        <v/>
      </c>
      <c r="K317" s="9" t="str">
        <f aca="false">IF('【支出】費目別一覧'!$C$19=$J317,ROW(),"")</f>
        <v/>
      </c>
      <c r="L317" s="9" t="str">
        <f aca="false">IF('【収入】費目別一覧'!$C$15=$J317,ROW(),"")</f>
        <v/>
      </c>
    </row>
    <row r="318" customFormat="false" ht="50.1" hidden="false" customHeight="true" outlineLevel="0" collapsed="false">
      <c r="A318" s="45"/>
      <c r="D318" s="46"/>
      <c r="E318" s="46"/>
      <c r="F318" s="46"/>
      <c r="G318" s="47"/>
      <c r="H318" s="47"/>
      <c r="I318" s="48" t="str">
        <f aca="false">IF(A318="","",I317+G318-H318)</f>
        <v/>
      </c>
      <c r="J318" s="2" t="str">
        <f aca="false">IF(D318="","",IF(D318=$M$11,CONCATENATE(D318,"(",E318,")"),D318))</f>
        <v/>
      </c>
      <c r="K318" s="9" t="str">
        <f aca="false">IF('【支出】費目別一覧'!$C$19=$J318,ROW(),"")</f>
        <v/>
      </c>
      <c r="L318" s="9" t="str">
        <f aca="false">IF('【収入】費目別一覧'!$C$15=$J318,ROW(),"")</f>
        <v/>
      </c>
    </row>
    <row r="319" customFormat="false" ht="50.1" hidden="false" customHeight="true" outlineLevel="0" collapsed="false">
      <c r="A319" s="45"/>
      <c r="D319" s="46"/>
      <c r="E319" s="46"/>
      <c r="F319" s="46"/>
      <c r="G319" s="47"/>
      <c r="H319" s="47"/>
      <c r="I319" s="48" t="str">
        <f aca="false">IF(A319="","",I318+G319-H319)</f>
        <v/>
      </c>
      <c r="J319" s="2" t="str">
        <f aca="false">IF(D319="","",IF(D319=$M$11,CONCATENATE(D319,"(",E319,")"),D319))</f>
        <v/>
      </c>
      <c r="K319" s="9" t="str">
        <f aca="false">IF('【支出】費目別一覧'!$C$19=$J319,ROW(),"")</f>
        <v/>
      </c>
      <c r="L319" s="9" t="str">
        <f aca="false">IF('【収入】費目別一覧'!$C$15=$J319,ROW(),"")</f>
        <v/>
      </c>
    </row>
    <row r="320" customFormat="false" ht="50.1" hidden="false" customHeight="true" outlineLevel="0" collapsed="false">
      <c r="A320" s="45"/>
      <c r="D320" s="46"/>
      <c r="E320" s="46"/>
      <c r="F320" s="46"/>
      <c r="G320" s="47"/>
      <c r="H320" s="47"/>
      <c r="I320" s="48" t="str">
        <f aca="false">IF(A320="","",I319+G320-H320)</f>
        <v/>
      </c>
      <c r="J320" s="2" t="str">
        <f aca="false">IF(D320="","",IF(D320=$M$11,CONCATENATE(D320,"(",E320,")"),D320))</f>
        <v/>
      </c>
      <c r="K320" s="9" t="str">
        <f aca="false">IF('【支出】費目別一覧'!$C$19=$J320,ROW(),"")</f>
        <v/>
      </c>
      <c r="L320" s="9" t="str">
        <f aca="false">IF('【収入】費目別一覧'!$C$15=$J320,ROW(),"")</f>
        <v/>
      </c>
    </row>
    <row r="321" customFormat="false" ht="50.1" hidden="false" customHeight="true" outlineLevel="0" collapsed="false">
      <c r="A321" s="45"/>
      <c r="D321" s="46"/>
      <c r="E321" s="46"/>
      <c r="F321" s="46"/>
      <c r="G321" s="47"/>
      <c r="H321" s="47"/>
      <c r="I321" s="48" t="str">
        <f aca="false">IF(A321="","",I320+G321-H321)</f>
        <v/>
      </c>
      <c r="J321" s="2" t="str">
        <f aca="false">IF(D321="","",IF(D321=$M$11,CONCATENATE(D321,"(",E321,")"),D321))</f>
        <v/>
      </c>
      <c r="K321" s="9" t="str">
        <f aca="false">IF('【支出】費目別一覧'!$C$19=$J321,ROW(),"")</f>
        <v/>
      </c>
      <c r="L321" s="9" t="str">
        <f aca="false">IF('【収入】費目別一覧'!$C$15=$J321,ROW(),"")</f>
        <v/>
      </c>
    </row>
    <row r="322" customFormat="false" ht="50.1" hidden="false" customHeight="true" outlineLevel="0" collapsed="false">
      <c r="A322" s="45"/>
      <c r="D322" s="46"/>
      <c r="E322" s="46"/>
      <c r="F322" s="46"/>
      <c r="G322" s="47"/>
      <c r="H322" s="47"/>
      <c r="I322" s="48" t="str">
        <f aca="false">IF(A322="","",I321+G322-H322)</f>
        <v/>
      </c>
      <c r="J322" s="2" t="str">
        <f aca="false">IF(D322="","",IF(D322=$M$11,CONCATENATE(D322,"(",E322,")"),D322))</f>
        <v/>
      </c>
      <c r="K322" s="9" t="str">
        <f aca="false">IF('【支出】費目別一覧'!$C$19=$J322,ROW(),"")</f>
        <v/>
      </c>
      <c r="L322" s="9" t="str">
        <f aca="false">IF('【収入】費目別一覧'!$C$15=$J322,ROW(),"")</f>
        <v/>
      </c>
    </row>
    <row r="323" customFormat="false" ht="50.1" hidden="false" customHeight="true" outlineLevel="0" collapsed="false">
      <c r="A323" s="45"/>
      <c r="D323" s="46"/>
      <c r="E323" s="46"/>
      <c r="F323" s="46"/>
      <c r="G323" s="47"/>
      <c r="H323" s="47"/>
      <c r="I323" s="48" t="str">
        <f aca="false">IF(A323="","",I322+G323-H323)</f>
        <v/>
      </c>
      <c r="J323" s="2" t="str">
        <f aca="false">IF(D323="","",IF(D323=$M$11,CONCATENATE(D323,"(",E323,")"),D323))</f>
        <v/>
      </c>
      <c r="K323" s="9" t="str">
        <f aca="false">IF('【支出】費目別一覧'!$C$19=$J323,ROW(),"")</f>
        <v/>
      </c>
      <c r="L323" s="9" t="str">
        <f aca="false">IF('【収入】費目別一覧'!$C$15=$J323,ROW(),"")</f>
        <v/>
      </c>
    </row>
    <row r="324" customFormat="false" ht="50.1" hidden="false" customHeight="true" outlineLevel="0" collapsed="false">
      <c r="A324" s="45"/>
      <c r="D324" s="46"/>
      <c r="E324" s="46"/>
      <c r="F324" s="46"/>
      <c r="G324" s="47"/>
      <c r="H324" s="47"/>
      <c r="I324" s="48" t="str">
        <f aca="false">IF(A324="","",I323+G324-H324)</f>
        <v/>
      </c>
      <c r="J324" s="2" t="str">
        <f aca="false">IF(D324="","",IF(D324=$M$11,CONCATENATE(D324,"(",E324,")"),D324))</f>
        <v/>
      </c>
      <c r="K324" s="9" t="str">
        <f aca="false">IF('【支出】費目別一覧'!$C$19=$J324,ROW(),"")</f>
        <v/>
      </c>
      <c r="L324" s="9" t="str">
        <f aca="false">IF('【収入】費目別一覧'!$C$15=$J324,ROW(),"")</f>
        <v/>
      </c>
    </row>
    <row r="325" customFormat="false" ht="50.1" hidden="false" customHeight="true" outlineLevel="0" collapsed="false">
      <c r="A325" s="45"/>
      <c r="D325" s="46"/>
      <c r="E325" s="46"/>
      <c r="F325" s="46"/>
      <c r="G325" s="47"/>
      <c r="H325" s="47"/>
      <c r="I325" s="48" t="str">
        <f aca="false">IF(A325="","",I324+G325-H325)</f>
        <v/>
      </c>
      <c r="J325" s="2" t="str">
        <f aca="false">IF(D325="","",IF(D325=$M$11,CONCATENATE(D325,"(",E325,")"),D325))</f>
        <v/>
      </c>
      <c r="K325" s="9" t="str">
        <f aca="false">IF('【支出】費目別一覧'!$C$19=$J325,ROW(),"")</f>
        <v/>
      </c>
      <c r="L325" s="9" t="str">
        <f aca="false">IF('【収入】費目別一覧'!$C$15=$J325,ROW(),"")</f>
        <v/>
      </c>
    </row>
    <row r="326" customFormat="false" ht="50.1" hidden="false" customHeight="true" outlineLevel="0" collapsed="false">
      <c r="A326" s="45"/>
      <c r="D326" s="46"/>
      <c r="E326" s="46"/>
      <c r="F326" s="46"/>
      <c r="G326" s="47"/>
      <c r="H326" s="47"/>
      <c r="I326" s="48" t="str">
        <f aca="false">IF(A326="","",I325+G326-H326)</f>
        <v/>
      </c>
      <c r="J326" s="2" t="str">
        <f aca="false">IF(D326="","",IF(D326=$M$11,CONCATENATE(D326,"(",E326,")"),D326))</f>
        <v/>
      </c>
      <c r="K326" s="9" t="str">
        <f aca="false">IF('【支出】費目別一覧'!$C$19=$J326,ROW(),"")</f>
        <v/>
      </c>
      <c r="L326" s="9" t="str">
        <f aca="false">IF('【収入】費目別一覧'!$C$15=$J326,ROW(),"")</f>
        <v/>
      </c>
    </row>
    <row r="327" customFormat="false" ht="50.1" hidden="false" customHeight="true" outlineLevel="0" collapsed="false">
      <c r="A327" s="45"/>
      <c r="D327" s="46"/>
      <c r="E327" s="46"/>
      <c r="F327" s="46"/>
      <c r="G327" s="47"/>
      <c r="H327" s="47"/>
      <c r="I327" s="48" t="str">
        <f aca="false">IF(A327="","",I326+G327-H327)</f>
        <v/>
      </c>
      <c r="J327" s="2" t="str">
        <f aca="false">IF(D327="","",IF(D327=$M$11,CONCATENATE(D327,"(",E327,")"),D327))</f>
        <v/>
      </c>
      <c r="K327" s="9" t="str">
        <f aca="false">IF('【支出】費目別一覧'!$C$19=$J327,ROW(),"")</f>
        <v/>
      </c>
      <c r="L327" s="9" t="str">
        <f aca="false">IF('【収入】費目別一覧'!$C$15=$J327,ROW(),"")</f>
        <v/>
      </c>
    </row>
    <row r="328" customFormat="false" ht="50.1" hidden="false" customHeight="true" outlineLevel="0" collapsed="false">
      <c r="A328" s="45"/>
      <c r="D328" s="46"/>
      <c r="E328" s="46"/>
      <c r="F328" s="46"/>
      <c r="G328" s="47"/>
      <c r="H328" s="47"/>
      <c r="I328" s="48" t="str">
        <f aca="false">IF(A328="","",I327+G328-H328)</f>
        <v/>
      </c>
      <c r="J328" s="2" t="str">
        <f aca="false">IF(D328="","",IF(D328=$M$11,CONCATENATE(D328,"(",E328,")"),D328))</f>
        <v/>
      </c>
      <c r="K328" s="9" t="str">
        <f aca="false">IF('【支出】費目別一覧'!$C$19=$J328,ROW(),"")</f>
        <v/>
      </c>
      <c r="L328" s="9" t="str">
        <f aca="false">IF('【収入】費目別一覧'!$C$15=$J328,ROW(),"")</f>
        <v/>
      </c>
    </row>
    <row r="329" customFormat="false" ht="50.1" hidden="false" customHeight="true" outlineLevel="0" collapsed="false">
      <c r="A329" s="45"/>
      <c r="D329" s="46"/>
      <c r="E329" s="46"/>
      <c r="F329" s="46"/>
      <c r="G329" s="47"/>
      <c r="H329" s="47"/>
      <c r="I329" s="48" t="str">
        <f aca="false">IF(A329="","",I328+G329-H329)</f>
        <v/>
      </c>
      <c r="J329" s="2" t="str">
        <f aca="false">IF(D329="","",IF(D329=$M$11,CONCATENATE(D329,"(",E329,")"),D329))</f>
        <v/>
      </c>
      <c r="K329" s="9" t="str">
        <f aca="false">IF('【支出】費目別一覧'!$C$19=$J329,ROW(),"")</f>
        <v/>
      </c>
      <c r="L329" s="9" t="str">
        <f aca="false">IF('【収入】費目別一覧'!$C$15=$J329,ROW(),"")</f>
        <v/>
      </c>
    </row>
    <row r="330" customFormat="false" ht="50.1" hidden="false" customHeight="true" outlineLevel="0" collapsed="false">
      <c r="A330" s="45"/>
      <c r="D330" s="46"/>
      <c r="E330" s="46"/>
      <c r="F330" s="46"/>
      <c r="G330" s="47"/>
      <c r="H330" s="47"/>
      <c r="I330" s="48" t="str">
        <f aca="false">IF(A330="","",I329+G330-H330)</f>
        <v/>
      </c>
      <c r="J330" s="2" t="str">
        <f aca="false">IF(D330="","",IF(D330=$M$11,CONCATENATE(D330,"(",E330,")"),D330))</f>
        <v/>
      </c>
      <c r="K330" s="9" t="str">
        <f aca="false">IF('【支出】費目別一覧'!$C$19=$J330,ROW(),"")</f>
        <v/>
      </c>
      <c r="L330" s="9" t="str">
        <f aca="false">IF('【収入】費目別一覧'!$C$15=$J330,ROW(),"")</f>
        <v/>
      </c>
    </row>
    <row r="331" customFormat="false" ht="50.1" hidden="false" customHeight="true" outlineLevel="0" collapsed="false">
      <c r="A331" s="45"/>
      <c r="D331" s="46"/>
      <c r="E331" s="46"/>
      <c r="F331" s="46"/>
      <c r="G331" s="47"/>
      <c r="H331" s="47"/>
      <c r="I331" s="48" t="str">
        <f aca="false">IF(A331="","",I330+G331-H331)</f>
        <v/>
      </c>
      <c r="J331" s="2" t="str">
        <f aca="false">IF(D331="","",IF(D331=$M$11,CONCATENATE(D331,"(",E331,")"),D331))</f>
        <v/>
      </c>
      <c r="K331" s="9" t="str">
        <f aca="false">IF('【支出】費目別一覧'!$C$19=$J331,ROW(),"")</f>
        <v/>
      </c>
      <c r="L331" s="9" t="str">
        <f aca="false">IF('【収入】費目別一覧'!$C$15=$J331,ROW(),"")</f>
        <v/>
      </c>
    </row>
    <row r="332" customFormat="false" ht="50.1" hidden="false" customHeight="true" outlineLevel="0" collapsed="false">
      <c r="A332" s="45"/>
      <c r="D332" s="46"/>
      <c r="E332" s="46"/>
      <c r="F332" s="46"/>
      <c r="G332" s="47"/>
      <c r="H332" s="47"/>
      <c r="I332" s="48" t="str">
        <f aca="false">IF(A332="","",I331+G332-H332)</f>
        <v/>
      </c>
      <c r="J332" s="2" t="str">
        <f aca="false">IF(D332="","",IF(D332=$M$11,CONCATENATE(D332,"(",E332,")"),D332))</f>
        <v/>
      </c>
      <c r="K332" s="9" t="str">
        <f aca="false">IF('【支出】費目別一覧'!$C$19=$J332,ROW(),"")</f>
        <v/>
      </c>
      <c r="L332" s="9" t="str">
        <f aca="false">IF('【収入】費目別一覧'!$C$15=$J332,ROW(),"")</f>
        <v/>
      </c>
    </row>
    <row r="333" customFormat="false" ht="50.1" hidden="false" customHeight="true" outlineLevel="0" collapsed="false">
      <c r="A333" s="45"/>
      <c r="D333" s="46"/>
      <c r="E333" s="46"/>
      <c r="F333" s="46"/>
      <c r="G333" s="47"/>
      <c r="H333" s="47"/>
      <c r="I333" s="48" t="str">
        <f aca="false">IF(A333="","",I332+G333-H333)</f>
        <v/>
      </c>
      <c r="J333" s="2" t="str">
        <f aca="false">IF(D333="","",IF(D333=$M$11,CONCATENATE(D333,"(",E333,")"),D333))</f>
        <v/>
      </c>
      <c r="K333" s="9" t="str">
        <f aca="false">IF('【支出】費目別一覧'!$C$19=$J333,ROW(),"")</f>
        <v/>
      </c>
      <c r="L333" s="9" t="str">
        <f aca="false">IF('【収入】費目別一覧'!$C$15=$J333,ROW(),"")</f>
        <v/>
      </c>
    </row>
    <row r="334" customFormat="false" ht="50.1" hidden="false" customHeight="true" outlineLevel="0" collapsed="false">
      <c r="A334" s="45"/>
      <c r="D334" s="46"/>
      <c r="E334" s="46"/>
      <c r="F334" s="46"/>
      <c r="G334" s="47"/>
      <c r="H334" s="47"/>
      <c r="I334" s="48" t="str">
        <f aca="false">IF(A334="","",I333+G334-H334)</f>
        <v/>
      </c>
      <c r="J334" s="2" t="str">
        <f aca="false">IF(D334="","",IF(D334=$M$11,CONCATENATE(D334,"(",E334,")"),D334))</f>
        <v/>
      </c>
      <c r="K334" s="9" t="str">
        <f aca="false">IF('【支出】費目別一覧'!$C$19=$J334,ROW(),"")</f>
        <v/>
      </c>
      <c r="L334" s="9" t="str">
        <f aca="false">IF('【収入】費目別一覧'!$C$15=$J334,ROW(),"")</f>
        <v/>
      </c>
    </row>
    <row r="335" customFormat="false" ht="50.1" hidden="false" customHeight="true" outlineLevel="0" collapsed="false">
      <c r="A335" s="45"/>
      <c r="D335" s="46"/>
      <c r="E335" s="46"/>
      <c r="F335" s="46"/>
      <c r="G335" s="47"/>
      <c r="H335" s="47"/>
      <c r="I335" s="48" t="str">
        <f aca="false">IF(A335="","",I334+G335-H335)</f>
        <v/>
      </c>
      <c r="J335" s="2" t="str">
        <f aca="false">IF(D335="","",IF(D335=$M$11,CONCATENATE(D335,"(",E335,")"),D335))</f>
        <v/>
      </c>
      <c r="K335" s="9" t="str">
        <f aca="false">IF('【支出】費目別一覧'!$C$19=$J335,ROW(),"")</f>
        <v/>
      </c>
      <c r="L335" s="9" t="str">
        <f aca="false">IF('【収入】費目別一覧'!$C$15=$J335,ROW(),"")</f>
        <v/>
      </c>
    </row>
    <row r="336" customFormat="false" ht="50.1" hidden="false" customHeight="true" outlineLevel="0" collapsed="false">
      <c r="A336" s="45"/>
      <c r="D336" s="46"/>
      <c r="E336" s="46"/>
      <c r="F336" s="46"/>
      <c r="G336" s="47"/>
      <c r="H336" s="47"/>
      <c r="I336" s="48" t="str">
        <f aca="false">IF(A336="","",I335+G336-H336)</f>
        <v/>
      </c>
      <c r="J336" s="2" t="str">
        <f aca="false">IF(D336="","",IF(D336=$M$11,CONCATENATE(D336,"(",E336,")"),D336))</f>
        <v/>
      </c>
      <c r="K336" s="9" t="str">
        <f aca="false">IF('【支出】費目別一覧'!$C$19=$J336,ROW(),"")</f>
        <v/>
      </c>
      <c r="L336" s="9" t="str">
        <f aca="false">IF('【収入】費目別一覧'!$C$15=$J336,ROW(),"")</f>
        <v/>
      </c>
    </row>
    <row r="337" customFormat="false" ht="50.1" hidden="false" customHeight="true" outlineLevel="0" collapsed="false">
      <c r="A337" s="45"/>
      <c r="D337" s="46"/>
      <c r="E337" s="46"/>
      <c r="F337" s="46"/>
      <c r="G337" s="47"/>
      <c r="H337" s="47"/>
      <c r="I337" s="48" t="str">
        <f aca="false">IF(A337="","",I336+G337-H337)</f>
        <v/>
      </c>
      <c r="J337" s="2" t="str">
        <f aca="false">IF(D337="","",IF(D337=$M$11,CONCATENATE(D337,"(",E337,")"),D337))</f>
        <v/>
      </c>
      <c r="K337" s="9" t="str">
        <f aca="false">IF('【支出】費目別一覧'!$C$19=$J337,ROW(),"")</f>
        <v/>
      </c>
      <c r="L337" s="9" t="str">
        <f aca="false">IF('【収入】費目別一覧'!$C$15=$J337,ROW(),"")</f>
        <v/>
      </c>
    </row>
    <row r="338" customFormat="false" ht="50.1" hidden="false" customHeight="true" outlineLevel="0" collapsed="false">
      <c r="A338" s="45"/>
      <c r="D338" s="46"/>
      <c r="E338" s="46"/>
      <c r="F338" s="46"/>
      <c r="G338" s="47"/>
      <c r="H338" s="47"/>
      <c r="I338" s="48" t="str">
        <f aca="false">IF(A338="","",I337+G338-H338)</f>
        <v/>
      </c>
      <c r="J338" s="2" t="str">
        <f aca="false">IF(D338="","",IF(D338=$M$11,CONCATENATE(D338,"(",E338,")"),D338))</f>
        <v/>
      </c>
      <c r="K338" s="9" t="str">
        <f aca="false">IF('【支出】費目別一覧'!$C$19=$J338,ROW(),"")</f>
        <v/>
      </c>
      <c r="L338" s="9" t="str">
        <f aca="false">IF('【収入】費目別一覧'!$C$15=$J338,ROW(),"")</f>
        <v/>
      </c>
    </row>
    <row r="339" customFormat="false" ht="50.1" hidden="false" customHeight="true" outlineLevel="0" collapsed="false">
      <c r="A339" s="45"/>
      <c r="D339" s="46"/>
      <c r="E339" s="46"/>
      <c r="F339" s="46"/>
      <c r="G339" s="47"/>
      <c r="H339" s="47"/>
      <c r="I339" s="48" t="str">
        <f aca="false">IF(A339="","",I338+G339-H339)</f>
        <v/>
      </c>
      <c r="J339" s="2" t="str">
        <f aca="false">IF(D339="","",IF(D339=$M$11,CONCATENATE(D339,"(",E339,")"),D339))</f>
        <v/>
      </c>
      <c r="K339" s="9" t="str">
        <f aca="false">IF('【支出】費目別一覧'!$C$19=$J339,ROW(),"")</f>
        <v/>
      </c>
      <c r="L339" s="9" t="str">
        <f aca="false">IF('【収入】費目別一覧'!$C$15=$J339,ROW(),"")</f>
        <v/>
      </c>
    </row>
    <row r="340" customFormat="false" ht="50.1" hidden="false" customHeight="true" outlineLevel="0" collapsed="false">
      <c r="A340" s="45"/>
      <c r="D340" s="46"/>
      <c r="E340" s="46"/>
      <c r="F340" s="46"/>
      <c r="G340" s="47"/>
      <c r="H340" s="47"/>
      <c r="I340" s="48" t="str">
        <f aca="false">IF(A340="","",I339+G340-H340)</f>
        <v/>
      </c>
      <c r="J340" s="2" t="str">
        <f aca="false">IF(D340="","",IF(D340=$M$11,CONCATENATE(D340,"(",E340,")"),D340))</f>
        <v/>
      </c>
      <c r="K340" s="9" t="str">
        <f aca="false">IF('【支出】費目別一覧'!$C$19=$J340,ROW(),"")</f>
        <v/>
      </c>
      <c r="L340" s="9" t="str">
        <f aca="false">IF('【収入】費目別一覧'!$C$15=$J340,ROW(),"")</f>
        <v/>
      </c>
    </row>
    <row r="341" customFormat="false" ht="50.1" hidden="false" customHeight="true" outlineLevel="0" collapsed="false">
      <c r="A341" s="45"/>
      <c r="D341" s="46"/>
      <c r="E341" s="46"/>
      <c r="F341" s="46"/>
      <c r="G341" s="47"/>
      <c r="H341" s="47"/>
      <c r="I341" s="48" t="str">
        <f aca="false">IF(A341="","",I340+G341-H341)</f>
        <v/>
      </c>
      <c r="J341" s="2" t="str">
        <f aca="false">IF(D341="","",IF(D341=$M$11,CONCATENATE(D341,"(",E341,")"),D341))</f>
        <v/>
      </c>
      <c r="K341" s="9" t="str">
        <f aca="false">IF('【支出】費目別一覧'!$C$19=$J341,ROW(),"")</f>
        <v/>
      </c>
      <c r="L341" s="9" t="str">
        <f aca="false">IF('【収入】費目別一覧'!$C$15=$J341,ROW(),"")</f>
        <v/>
      </c>
    </row>
    <row r="342" customFormat="false" ht="50.1" hidden="false" customHeight="true" outlineLevel="0" collapsed="false">
      <c r="A342" s="45"/>
      <c r="D342" s="46"/>
      <c r="E342" s="46"/>
      <c r="F342" s="46"/>
      <c r="G342" s="47"/>
      <c r="H342" s="47"/>
      <c r="I342" s="48" t="str">
        <f aca="false">IF(A342="","",I341+G342-H342)</f>
        <v/>
      </c>
      <c r="J342" s="2" t="str">
        <f aca="false">IF(D342="","",IF(D342=$M$11,CONCATENATE(D342,"(",E342,")"),D342))</f>
        <v/>
      </c>
      <c r="K342" s="9" t="str">
        <f aca="false">IF('【支出】費目別一覧'!$C$19=$J342,ROW(),"")</f>
        <v/>
      </c>
      <c r="L342" s="9" t="str">
        <f aca="false">IF('【収入】費目別一覧'!$C$15=$J342,ROW(),"")</f>
        <v/>
      </c>
    </row>
    <row r="343" customFormat="false" ht="50.1" hidden="false" customHeight="true" outlineLevel="0" collapsed="false">
      <c r="A343" s="45"/>
      <c r="D343" s="46"/>
      <c r="E343" s="46"/>
      <c r="F343" s="46"/>
      <c r="G343" s="47"/>
      <c r="H343" s="47"/>
      <c r="I343" s="48" t="str">
        <f aca="false">IF(A343="","",I342+G343-H343)</f>
        <v/>
      </c>
      <c r="J343" s="2" t="str">
        <f aca="false">IF(D343="","",IF(D343=$M$11,CONCATENATE(D343,"(",E343,")"),D343))</f>
        <v/>
      </c>
      <c r="K343" s="9" t="str">
        <f aca="false">IF('【支出】費目別一覧'!$C$19=$J343,ROW(),"")</f>
        <v/>
      </c>
      <c r="L343" s="9" t="str">
        <f aca="false">IF('【収入】費目別一覧'!$C$15=$J343,ROW(),"")</f>
        <v/>
      </c>
    </row>
    <row r="344" customFormat="false" ht="50.1" hidden="false" customHeight="true" outlineLevel="0" collapsed="false">
      <c r="A344" s="45"/>
      <c r="D344" s="46"/>
      <c r="E344" s="46"/>
      <c r="F344" s="46"/>
      <c r="G344" s="47"/>
      <c r="H344" s="47"/>
      <c r="I344" s="48" t="str">
        <f aca="false">IF(A344="","",I343+G344-H344)</f>
        <v/>
      </c>
      <c r="J344" s="2" t="str">
        <f aca="false">IF(D344="","",IF(D344=$M$11,CONCATENATE(D344,"(",E344,")"),D344))</f>
        <v/>
      </c>
      <c r="K344" s="9" t="str">
        <f aca="false">IF('【支出】費目別一覧'!$C$19=$J344,ROW(),"")</f>
        <v/>
      </c>
      <c r="L344" s="9" t="str">
        <f aca="false">IF('【収入】費目別一覧'!$C$15=$J344,ROW(),"")</f>
        <v/>
      </c>
    </row>
    <row r="345" customFormat="false" ht="50.1" hidden="false" customHeight="true" outlineLevel="0" collapsed="false">
      <c r="A345" s="45"/>
      <c r="D345" s="46"/>
      <c r="E345" s="46"/>
      <c r="F345" s="46"/>
      <c r="G345" s="47"/>
      <c r="H345" s="47"/>
      <c r="I345" s="48" t="str">
        <f aca="false">IF(A345="","",I344+G345-H345)</f>
        <v/>
      </c>
      <c r="J345" s="2" t="str">
        <f aca="false">IF(D345="","",IF(D345=$M$11,CONCATENATE(D345,"(",E345,")"),D345))</f>
        <v/>
      </c>
      <c r="K345" s="9" t="str">
        <f aca="false">IF('【支出】費目別一覧'!$C$19=$J345,ROW(),"")</f>
        <v/>
      </c>
      <c r="L345" s="9" t="str">
        <f aca="false">IF('【収入】費目別一覧'!$C$15=$J345,ROW(),"")</f>
        <v/>
      </c>
    </row>
    <row r="346" customFormat="false" ht="50.1" hidden="false" customHeight="true" outlineLevel="0" collapsed="false">
      <c r="A346" s="45"/>
      <c r="D346" s="46"/>
      <c r="E346" s="46"/>
      <c r="F346" s="46"/>
      <c r="G346" s="47"/>
      <c r="H346" s="47"/>
      <c r="I346" s="48" t="str">
        <f aca="false">IF(A346="","",I345+G346-H346)</f>
        <v/>
      </c>
      <c r="J346" s="2" t="str">
        <f aca="false">IF(D346="","",IF(D346=$M$11,CONCATENATE(D346,"(",E346,")"),D346))</f>
        <v/>
      </c>
      <c r="K346" s="9" t="str">
        <f aca="false">IF('【支出】費目別一覧'!$C$19=$J346,ROW(),"")</f>
        <v/>
      </c>
      <c r="L346" s="9" t="str">
        <f aca="false">IF('【収入】費目別一覧'!$C$15=$J346,ROW(),"")</f>
        <v/>
      </c>
    </row>
    <row r="347" customFormat="false" ht="50.1" hidden="false" customHeight="true" outlineLevel="0" collapsed="false">
      <c r="A347" s="45"/>
      <c r="D347" s="46"/>
      <c r="E347" s="46"/>
      <c r="F347" s="46"/>
      <c r="G347" s="47"/>
      <c r="H347" s="47"/>
      <c r="I347" s="48" t="str">
        <f aca="false">IF(A347="","",I346+G347-H347)</f>
        <v/>
      </c>
      <c r="J347" s="2" t="str">
        <f aca="false">IF(D347="","",IF(D347=$M$11,CONCATENATE(D347,"(",E347,")"),D347))</f>
        <v/>
      </c>
      <c r="K347" s="9" t="str">
        <f aca="false">IF('【支出】費目別一覧'!$C$19=$J347,ROW(),"")</f>
        <v/>
      </c>
      <c r="L347" s="9" t="str">
        <f aca="false">IF('【収入】費目別一覧'!$C$15=$J347,ROW(),"")</f>
        <v/>
      </c>
    </row>
    <row r="348" customFormat="false" ht="50.1" hidden="false" customHeight="true" outlineLevel="0" collapsed="false">
      <c r="A348" s="45"/>
      <c r="D348" s="46"/>
      <c r="E348" s="46"/>
      <c r="F348" s="46"/>
      <c r="G348" s="47"/>
      <c r="H348" s="47"/>
      <c r="I348" s="48" t="str">
        <f aca="false">IF(A348="","",I347+G348-H348)</f>
        <v/>
      </c>
      <c r="J348" s="2" t="str">
        <f aca="false">IF(D348="","",IF(D348=$M$11,CONCATENATE(D348,"(",E348,")"),D348))</f>
        <v/>
      </c>
      <c r="K348" s="9" t="str">
        <f aca="false">IF('【支出】費目別一覧'!$C$19=$J348,ROW(),"")</f>
        <v/>
      </c>
      <c r="L348" s="9" t="str">
        <f aca="false">IF('【収入】費目別一覧'!$C$15=$J348,ROW(),"")</f>
        <v/>
      </c>
    </row>
    <row r="349" customFormat="false" ht="50.1" hidden="false" customHeight="true" outlineLevel="0" collapsed="false">
      <c r="A349" s="45"/>
      <c r="D349" s="46"/>
      <c r="E349" s="46"/>
      <c r="F349" s="46"/>
      <c r="G349" s="47"/>
      <c r="H349" s="47"/>
      <c r="I349" s="48" t="str">
        <f aca="false">IF(A349="","",I348+G349-H349)</f>
        <v/>
      </c>
      <c r="J349" s="2" t="str">
        <f aca="false">IF(D349="","",IF(D349=$M$11,CONCATENATE(D349,"(",E349,")"),D349))</f>
        <v/>
      </c>
      <c r="K349" s="9" t="str">
        <f aca="false">IF('【支出】費目別一覧'!$C$19=$J349,ROW(),"")</f>
        <v/>
      </c>
      <c r="L349" s="9" t="str">
        <f aca="false">IF('【収入】費目別一覧'!$C$15=$J349,ROW(),"")</f>
        <v/>
      </c>
    </row>
    <row r="350" customFormat="false" ht="50.1" hidden="false" customHeight="true" outlineLevel="0" collapsed="false">
      <c r="A350" s="45"/>
      <c r="D350" s="46"/>
      <c r="E350" s="46"/>
      <c r="F350" s="46"/>
      <c r="G350" s="47"/>
      <c r="H350" s="47"/>
      <c r="I350" s="48" t="str">
        <f aca="false">IF(A350="","",I349+G350-H350)</f>
        <v/>
      </c>
      <c r="J350" s="2" t="str">
        <f aca="false">IF(D350="","",IF(D350=$M$11,CONCATENATE(D350,"(",E350,")"),D350))</f>
        <v/>
      </c>
      <c r="K350" s="9" t="str">
        <f aca="false">IF('【支出】費目別一覧'!$C$19=$J350,ROW(),"")</f>
        <v/>
      </c>
      <c r="L350" s="9" t="str">
        <f aca="false">IF('【収入】費目別一覧'!$C$15=$J350,ROW(),"")</f>
        <v/>
      </c>
    </row>
    <row r="351" customFormat="false" ht="50.1" hidden="false" customHeight="true" outlineLevel="0" collapsed="false">
      <c r="A351" s="45"/>
      <c r="D351" s="46"/>
      <c r="E351" s="46"/>
      <c r="F351" s="46"/>
      <c r="G351" s="47"/>
      <c r="H351" s="47"/>
      <c r="I351" s="48" t="str">
        <f aca="false">IF(A351="","",I350+G351-H351)</f>
        <v/>
      </c>
      <c r="J351" s="2" t="str">
        <f aca="false">IF(D351="","",IF(D351=$M$11,CONCATENATE(D351,"(",E351,")"),D351))</f>
        <v/>
      </c>
      <c r="K351" s="9" t="str">
        <f aca="false">IF('【支出】費目別一覧'!$C$19=$J351,ROW(),"")</f>
        <v/>
      </c>
      <c r="L351" s="9" t="str">
        <f aca="false">IF('【収入】費目別一覧'!$C$15=$J351,ROW(),"")</f>
        <v/>
      </c>
    </row>
    <row r="352" customFormat="false" ht="50.1" hidden="false" customHeight="true" outlineLevel="0" collapsed="false">
      <c r="A352" s="45"/>
      <c r="D352" s="46"/>
      <c r="E352" s="46"/>
      <c r="F352" s="46"/>
      <c r="G352" s="47"/>
      <c r="H352" s="47"/>
      <c r="I352" s="48" t="str">
        <f aca="false">IF(A352="","",I351+G352-H352)</f>
        <v/>
      </c>
      <c r="J352" s="2" t="str">
        <f aca="false">IF(D352="","",IF(D352=$M$11,CONCATENATE(D352,"(",E352,")"),D352))</f>
        <v/>
      </c>
      <c r="K352" s="9" t="str">
        <f aca="false">IF('【支出】費目別一覧'!$C$19=$J352,ROW(),"")</f>
        <v/>
      </c>
      <c r="L352" s="9" t="str">
        <f aca="false">IF('【収入】費目別一覧'!$C$15=$J352,ROW(),"")</f>
        <v/>
      </c>
    </row>
    <row r="353" customFormat="false" ht="50.1" hidden="false" customHeight="true" outlineLevel="0" collapsed="false">
      <c r="A353" s="45"/>
      <c r="D353" s="46"/>
      <c r="E353" s="46"/>
      <c r="F353" s="46"/>
      <c r="G353" s="47"/>
      <c r="H353" s="47"/>
      <c r="I353" s="48" t="str">
        <f aca="false">IF(A353="","",I352+G353-H353)</f>
        <v/>
      </c>
      <c r="J353" s="2" t="str">
        <f aca="false">IF(D353="","",IF(D353=$M$11,CONCATENATE(D353,"(",E353,")"),D353))</f>
        <v/>
      </c>
      <c r="K353" s="9" t="str">
        <f aca="false">IF('【支出】費目別一覧'!$C$19=$J353,ROW(),"")</f>
        <v/>
      </c>
      <c r="L353" s="9" t="str">
        <f aca="false">IF('【収入】費目別一覧'!$C$15=$J353,ROW(),"")</f>
        <v/>
      </c>
    </row>
    <row r="354" customFormat="false" ht="50.1" hidden="false" customHeight="true" outlineLevel="0" collapsed="false">
      <c r="A354" s="45"/>
      <c r="D354" s="46"/>
      <c r="E354" s="46"/>
      <c r="F354" s="46"/>
      <c r="G354" s="47"/>
      <c r="H354" s="47"/>
      <c r="I354" s="48" t="str">
        <f aca="false">IF(A354="","",I353+G354-H354)</f>
        <v/>
      </c>
      <c r="J354" s="2" t="str">
        <f aca="false">IF(D354="","",IF(D354=$M$11,CONCATENATE(D354,"(",E354,")"),D354))</f>
        <v/>
      </c>
      <c r="K354" s="9" t="str">
        <f aca="false">IF('【支出】費目別一覧'!$C$19=$J354,ROW(),"")</f>
        <v/>
      </c>
      <c r="L354" s="9" t="str">
        <f aca="false">IF('【収入】費目別一覧'!$C$15=$J354,ROW(),"")</f>
        <v/>
      </c>
      <c r="M354" s="52"/>
    </row>
    <row r="355" customFormat="false" ht="50.1" hidden="false" customHeight="true" outlineLevel="0" collapsed="false">
      <c r="A355" s="45"/>
      <c r="D355" s="46"/>
      <c r="E355" s="46"/>
      <c r="F355" s="46"/>
      <c r="G355" s="47"/>
      <c r="H355" s="47"/>
      <c r="I355" s="48" t="str">
        <f aca="false">IF(A355="","",I354+G355-H355)</f>
        <v/>
      </c>
      <c r="J355" s="2" t="str">
        <f aca="false">IF(D355="","",IF(D355=$M$11,CONCATENATE(D355,"(",E355,")"),D355))</f>
        <v/>
      </c>
      <c r="K355" s="9" t="str">
        <f aca="false">IF('【支出】費目別一覧'!$C$19=$J355,ROW(),"")</f>
        <v/>
      </c>
      <c r="L355" s="9" t="str">
        <f aca="false">IF('【収入】費目別一覧'!$C$15=$J355,ROW(),"")</f>
        <v/>
      </c>
      <c r="M355" s="51"/>
    </row>
    <row r="356" s="52" customFormat="true" ht="50.1" hidden="false" customHeight="true" outlineLevel="0" collapsed="false">
      <c r="A356" s="45"/>
      <c r="B356" s="2"/>
      <c r="C356" s="2"/>
      <c r="D356" s="46"/>
      <c r="E356" s="46"/>
      <c r="F356" s="46"/>
      <c r="G356" s="47"/>
      <c r="H356" s="47"/>
      <c r="I356" s="48" t="str">
        <f aca="false">IF(A356="","",I355+G356-H356)</f>
        <v/>
      </c>
      <c r="J356" s="2" t="str">
        <f aca="false">IF(D356="","",IF(D356=$M$11,CONCATENATE(D356,"(",E356,")"),D356))</f>
        <v/>
      </c>
      <c r="K356" s="9" t="str">
        <f aca="false">IF('【支出】費目別一覧'!$C$19=$J356,ROW(),"")</f>
        <v/>
      </c>
      <c r="L356" s="9" t="str">
        <f aca="false">IF('【収入】費目別一覧'!$C$15=$J356,ROW(),"")</f>
        <v/>
      </c>
      <c r="M356" s="51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</row>
    <row r="357" s="51" customFormat="true" ht="50.1" hidden="false" customHeight="true" outlineLevel="0" collapsed="false">
      <c r="A357" s="45"/>
      <c r="B357" s="2"/>
      <c r="C357" s="2"/>
      <c r="D357" s="46"/>
      <c r="E357" s="46"/>
      <c r="F357" s="46"/>
      <c r="G357" s="47"/>
      <c r="H357" s="47"/>
      <c r="I357" s="48" t="str">
        <f aca="false">IF(A357="","",I356+G357-H357)</f>
        <v/>
      </c>
      <c r="J357" s="2" t="str">
        <f aca="false">IF(D357="","",IF(D357=$M$11,CONCATENATE(D357,"(",E357,")"),D357))</f>
        <v/>
      </c>
      <c r="K357" s="9" t="str">
        <f aca="false">IF('【支出】費目別一覧'!$C$19=$J357,ROW(),"")</f>
        <v/>
      </c>
      <c r="L357" s="9" t="str">
        <f aca="false">IF('【収入】費目別一覧'!$C$15=$J357,ROW(),"")</f>
        <v/>
      </c>
      <c r="M357" s="9"/>
      <c r="N357" s="9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</row>
    <row r="358" s="51" customFormat="true" ht="50.1" hidden="false" customHeight="true" outlineLevel="0" collapsed="false">
      <c r="A358" s="45"/>
      <c r="B358" s="2"/>
      <c r="C358" s="2"/>
      <c r="D358" s="46"/>
      <c r="E358" s="46"/>
      <c r="F358" s="46"/>
      <c r="G358" s="47"/>
      <c r="H358" s="47"/>
      <c r="I358" s="48" t="str">
        <f aca="false">IF(A358="","",I357+G358-H358)</f>
        <v/>
      </c>
      <c r="J358" s="2" t="str">
        <f aca="false">IF(D358="","",IF(D358=$M$11,CONCATENATE(D358,"(",E358,")"),D358))</f>
        <v/>
      </c>
      <c r="K358" s="9" t="str">
        <f aca="false">IF('【支出】費目別一覧'!$C$19=$J358,ROW(),"")</f>
        <v/>
      </c>
      <c r="L358" s="9" t="str">
        <f aca="false">IF('【収入】費目別一覧'!$C$15=$J358,ROW(),"")</f>
        <v/>
      </c>
      <c r="M358" s="9"/>
      <c r="N358" s="52"/>
    </row>
    <row r="359" customFormat="false" ht="50.1" hidden="false" customHeight="true" outlineLevel="0" collapsed="false">
      <c r="A359" s="45"/>
      <c r="D359" s="46"/>
      <c r="E359" s="46"/>
      <c r="F359" s="46"/>
      <c r="G359" s="47"/>
      <c r="H359" s="47"/>
      <c r="I359" s="48" t="str">
        <f aca="false">IF(A359="","",I358+G359-H359)</f>
        <v/>
      </c>
      <c r="J359" s="2" t="str">
        <f aca="false">IF(D359="","",IF(D359=$M$11,CONCATENATE(D359,"(",E359,")"),D359))</f>
        <v/>
      </c>
      <c r="K359" s="9" t="str">
        <f aca="false">IF('【支出】費目別一覧'!$C$19=$J359,ROW(),"")</f>
        <v/>
      </c>
      <c r="L359" s="9" t="str">
        <f aca="false">IF('【収入】費目別一覧'!$C$15=$J359,ROW(),"")</f>
        <v/>
      </c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</row>
    <row r="360" customFormat="false" ht="50.1" hidden="false" customHeight="true" outlineLevel="0" collapsed="false">
      <c r="A360" s="45"/>
      <c r="D360" s="46"/>
      <c r="E360" s="46"/>
      <c r="F360" s="46"/>
      <c r="G360" s="47"/>
      <c r="H360" s="47"/>
      <c r="I360" s="48" t="str">
        <f aca="false">IF(A360="","",I359+G360-H360)</f>
        <v/>
      </c>
      <c r="J360" s="2" t="str">
        <f aca="false">IF(D360="","",IF(D360=$M$11,CONCATENATE(D360,"(",E360,")"),D360))</f>
        <v/>
      </c>
      <c r="K360" s="9" t="str">
        <f aca="false">IF('【支出】費目別一覧'!$C$19=$J360,ROW(),"")</f>
        <v/>
      </c>
      <c r="L360" s="9" t="str">
        <f aca="false">IF('【収入】費目別一覧'!$C$15=$J360,ROW(),"")</f>
        <v/>
      </c>
      <c r="N360" s="51"/>
    </row>
    <row r="361" customFormat="false" ht="50.1" hidden="false" customHeight="true" outlineLevel="0" collapsed="false">
      <c r="A361" s="45"/>
      <c r="D361" s="46"/>
      <c r="E361" s="46"/>
      <c r="F361" s="46"/>
      <c r="G361" s="47"/>
      <c r="H361" s="47"/>
      <c r="I361" s="48" t="str">
        <f aca="false">IF(A361="","",I360+G361-H361)</f>
        <v/>
      </c>
      <c r="J361" s="2" t="str">
        <f aca="false">IF(D361="","",IF(D361=$M$11,CONCATENATE(D361,"(",E361,")"),D361))</f>
        <v/>
      </c>
      <c r="K361" s="9" t="str">
        <f aca="false">IF('【支出】費目別一覧'!$C$19=$J361,ROW(),"")</f>
        <v/>
      </c>
      <c r="L361" s="9" t="str">
        <f aca="false">IF('【収入】費目別一覧'!$C$15=$J361,ROW(),"")</f>
        <v/>
      </c>
    </row>
    <row r="362" customFormat="false" ht="50.1" hidden="false" customHeight="true" outlineLevel="0" collapsed="false">
      <c r="A362" s="45"/>
      <c r="D362" s="46"/>
      <c r="E362" s="46"/>
      <c r="F362" s="46"/>
      <c r="G362" s="47"/>
      <c r="H362" s="47"/>
      <c r="I362" s="48" t="str">
        <f aca="false">IF(A362="","",I361+G362-H362)</f>
        <v/>
      </c>
      <c r="J362" s="2" t="str">
        <f aca="false">IF(D362="","",IF(D362=$M$11,CONCATENATE(D362,"(",E362,")"),D362))</f>
        <v/>
      </c>
      <c r="K362" s="9" t="str">
        <f aca="false">IF('【支出】費目別一覧'!$C$19=$J362,ROW(),"")</f>
        <v/>
      </c>
      <c r="L362" s="9" t="str">
        <f aca="false">IF('【収入】費目別一覧'!$C$15=$J362,ROW(),"")</f>
        <v/>
      </c>
    </row>
    <row r="363" customFormat="false" ht="50.1" hidden="false" customHeight="true" outlineLevel="0" collapsed="false">
      <c r="A363" s="45"/>
      <c r="D363" s="46"/>
      <c r="E363" s="46"/>
      <c r="F363" s="46"/>
      <c r="G363" s="47"/>
      <c r="H363" s="47"/>
      <c r="I363" s="48" t="str">
        <f aca="false">IF(A363="","",I362+G363-H363)</f>
        <v/>
      </c>
      <c r="J363" s="2" t="str">
        <f aca="false">IF(D363="","",IF(D363=$M$11,CONCATENATE(D363,"(",E363,")"),D363))</f>
        <v/>
      </c>
      <c r="K363" s="9" t="str">
        <f aca="false">IF('【支出】費目別一覧'!$C$19=$J363,ROW(),"")</f>
        <v/>
      </c>
      <c r="L363" s="9" t="str">
        <f aca="false">IF('【収入】費目別一覧'!$C$15=$J363,ROW(),"")</f>
        <v/>
      </c>
    </row>
    <row r="364" customFormat="false" ht="50.1" hidden="false" customHeight="true" outlineLevel="0" collapsed="false">
      <c r="A364" s="45"/>
      <c r="D364" s="46"/>
      <c r="E364" s="46"/>
      <c r="F364" s="46"/>
      <c r="G364" s="47"/>
      <c r="H364" s="47"/>
      <c r="I364" s="48" t="str">
        <f aca="false">IF(A364="","",I363+G364-H364)</f>
        <v/>
      </c>
      <c r="J364" s="2" t="str">
        <f aca="false">IF(D364="","",IF(D364=$M$11,CONCATENATE(D364,"(",E364,")"),D364))</f>
        <v/>
      </c>
      <c r="K364" s="9" t="str">
        <f aca="false">IF('【支出】費目別一覧'!$C$19=$J364,ROW(),"")</f>
        <v/>
      </c>
      <c r="L364" s="9" t="str">
        <f aca="false">IF('【収入】費目別一覧'!$C$15=$J364,ROW(),"")</f>
        <v/>
      </c>
    </row>
    <row r="365" customFormat="false" ht="50.1" hidden="false" customHeight="true" outlineLevel="0" collapsed="false">
      <c r="A365" s="45"/>
      <c r="D365" s="46"/>
      <c r="E365" s="46"/>
      <c r="F365" s="46"/>
      <c r="G365" s="47"/>
      <c r="H365" s="47"/>
      <c r="I365" s="48" t="str">
        <f aca="false">IF(A365="","",I364+G365-H365)</f>
        <v/>
      </c>
      <c r="J365" s="2" t="str">
        <f aca="false">IF(D365="","",IF(D365=$M$11,CONCATENATE(D365,"(",E365,")"),D365))</f>
        <v/>
      </c>
      <c r="K365" s="9" t="str">
        <f aca="false">IF('【支出】費目別一覧'!$C$19=$J365,ROW(),"")</f>
        <v/>
      </c>
      <c r="L365" s="9" t="str">
        <f aca="false">IF('【収入】費目別一覧'!$C$15=$J365,ROW(),"")</f>
        <v/>
      </c>
      <c r="M365" s="51"/>
    </row>
    <row r="366" customFormat="false" ht="50.1" hidden="false" customHeight="true" outlineLevel="0" collapsed="false">
      <c r="A366" s="45"/>
      <c r="D366" s="46"/>
      <c r="E366" s="46"/>
      <c r="F366" s="46"/>
      <c r="G366" s="47"/>
      <c r="H366" s="47"/>
      <c r="I366" s="48" t="str">
        <f aca="false">IF(A366="","",I365+G366-H366)</f>
        <v/>
      </c>
      <c r="J366" s="2" t="str">
        <f aca="false">IF(D366="","",IF(D366=$M$11,CONCATENATE(D366,"(",E366,")"),D366))</f>
        <v/>
      </c>
      <c r="K366" s="9" t="str">
        <f aca="false">IF('【支出】費目別一覧'!$C$19=$J366,ROW(),"")</f>
        <v/>
      </c>
      <c r="L366" s="9" t="str">
        <f aca="false">IF('【収入】費目別一覧'!$C$15=$J366,ROW(),"")</f>
        <v/>
      </c>
      <c r="M366" s="51"/>
    </row>
    <row r="367" s="51" customFormat="true" ht="50.1" hidden="false" customHeight="true" outlineLevel="0" collapsed="false">
      <c r="A367" s="45"/>
      <c r="B367" s="2"/>
      <c r="C367" s="2"/>
      <c r="D367" s="46"/>
      <c r="E367" s="46"/>
      <c r="F367" s="46"/>
      <c r="G367" s="47"/>
      <c r="H367" s="47"/>
      <c r="I367" s="48" t="str">
        <f aca="false">IF(A367="","",I366+G367-H367)</f>
        <v/>
      </c>
      <c r="J367" s="2" t="str">
        <f aca="false">IF(D367="","",IF(D367=$M$11,CONCATENATE(D367,"(",E367,")"),D367))</f>
        <v/>
      </c>
      <c r="K367" s="9" t="str">
        <f aca="false">IF('【支出】費目別一覧'!$C$19=$J367,ROW(),"")</f>
        <v/>
      </c>
      <c r="L367" s="9" t="str">
        <f aca="false">IF('【収入】費目別一覧'!$C$15=$J367,ROW(),"")</f>
        <v/>
      </c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s="51" customFormat="true" ht="50.1" hidden="false" customHeight="true" outlineLevel="0" collapsed="false">
      <c r="A368" s="45"/>
      <c r="B368" s="2"/>
      <c r="C368" s="2"/>
      <c r="D368" s="46"/>
      <c r="E368" s="46"/>
      <c r="F368" s="46"/>
      <c r="G368" s="47"/>
      <c r="H368" s="47"/>
      <c r="I368" s="48" t="str">
        <f aca="false">IF(A368="","",I367+G368-H368)</f>
        <v/>
      </c>
      <c r="J368" s="2" t="str">
        <f aca="false">IF(D368="","",IF(D368=$M$11,CONCATENATE(D368,"(",E368,")"),D368))</f>
        <v/>
      </c>
      <c r="K368" s="9" t="str">
        <f aca="false">IF('【支出】費目別一覧'!$C$19=$J368,ROW(),"")</f>
        <v/>
      </c>
      <c r="L368" s="9" t="str">
        <f aca="false">IF('【収入】費目別一覧'!$C$15=$J368,ROW(),"")</f>
        <v/>
      </c>
      <c r="M368" s="9"/>
      <c r="N368" s="9"/>
    </row>
    <row r="369" customFormat="false" ht="50.1" hidden="false" customHeight="true" outlineLevel="0" collapsed="false">
      <c r="A369" s="45"/>
      <c r="D369" s="46"/>
      <c r="E369" s="46"/>
      <c r="F369" s="46"/>
      <c r="G369" s="47"/>
      <c r="H369" s="47"/>
      <c r="I369" s="48" t="str">
        <f aca="false">IF(A369="","",I368+G369-H369)</f>
        <v/>
      </c>
      <c r="J369" s="2" t="str">
        <f aca="false">IF(D369="","",IF(D369=$M$11,CONCATENATE(D369,"(",E369,")"),D369))</f>
        <v/>
      </c>
      <c r="K369" s="9" t="str">
        <f aca="false">IF('【支出】費目別一覧'!$C$19=$J369,ROW(),"")</f>
        <v/>
      </c>
      <c r="L369" s="9" t="str">
        <f aca="false">IF('【収入】費目別一覧'!$C$15=$J369,ROW(),"")</f>
        <v/>
      </c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</row>
    <row r="370" customFormat="false" ht="50.1" hidden="false" customHeight="true" outlineLevel="0" collapsed="false">
      <c r="A370" s="45"/>
      <c r="D370" s="46"/>
      <c r="E370" s="46"/>
      <c r="F370" s="46"/>
      <c r="G370" s="47"/>
      <c r="H370" s="47"/>
      <c r="I370" s="48" t="str">
        <f aca="false">IF(A370="","",I369+G370-H370)</f>
        <v/>
      </c>
      <c r="J370" s="2" t="str">
        <f aca="false">IF(D370="","",IF(D370=$M$11,CONCATENATE(D370,"(",E370,")"),D370))</f>
        <v/>
      </c>
      <c r="K370" s="9" t="str">
        <f aca="false">IF('【支出】費目別一覧'!$C$19=$J370,ROW(),"")</f>
        <v/>
      </c>
      <c r="L370" s="9" t="str">
        <f aca="false">IF('【収入】費目別一覧'!$C$15=$J370,ROW(),"")</f>
        <v/>
      </c>
      <c r="N370" s="51"/>
    </row>
    <row r="371" customFormat="false" ht="50.1" hidden="false" customHeight="true" outlineLevel="0" collapsed="false">
      <c r="A371" s="45"/>
      <c r="D371" s="46"/>
      <c r="E371" s="46"/>
      <c r="F371" s="46"/>
      <c r="G371" s="47"/>
      <c r="H371" s="47"/>
      <c r="I371" s="48" t="str">
        <f aca="false">IF(A371="","",I370+G371-H371)</f>
        <v/>
      </c>
      <c r="J371" s="2" t="str">
        <f aca="false">IF(D371="","",IF(D371=$M$11,CONCATENATE(D371,"(",E371,")"),D371))</f>
        <v/>
      </c>
      <c r="K371" s="9" t="str">
        <f aca="false">IF('【支出】費目別一覧'!$C$19=$J371,ROW(),"")</f>
        <v/>
      </c>
      <c r="L371" s="9" t="str">
        <f aca="false">IF('【収入】費目別一覧'!$C$15=$J371,ROW(),"")</f>
        <v/>
      </c>
    </row>
    <row r="372" customFormat="false" ht="50.1" hidden="false" customHeight="true" outlineLevel="0" collapsed="false">
      <c r="A372" s="45"/>
      <c r="D372" s="46"/>
      <c r="E372" s="46"/>
      <c r="F372" s="46"/>
      <c r="G372" s="47"/>
      <c r="H372" s="47"/>
      <c r="I372" s="48" t="str">
        <f aca="false">IF(A372="","",I371+G372-H372)</f>
        <v/>
      </c>
      <c r="J372" s="2" t="str">
        <f aca="false">IF(D372="","",IF(D372=$M$11,CONCATENATE(D372,"(",E372,")"),D372))</f>
        <v/>
      </c>
      <c r="K372" s="9" t="str">
        <f aca="false">IF('【支出】費目別一覧'!$C$19=$J372,ROW(),"")</f>
        <v/>
      </c>
      <c r="L372" s="9" t="str">
        <f aca="false">IF('【収入】費目別一覧'!$C$15=$J372,ROW(),"")</f>
        <v/>
      </c>
    </row>
    <row r="373" customFormat="false" ht="50.1" hidden="false" customHeight="true" outlineLevel="0" collapsed="false">
      <c r="A373" s="45"/>
      <c r="D373" s="46"/>
      <c r="E373" s="46"/>
      <c r="F373" s="46"/>
      <c r="G373" s="47"/>
      <c r="H373" s="47"/>
      <c r="I373" s="48" t="str">
        <f aca="false">IF(A373="","",I372+G373-H373)</f>
        <v/>
      </c>
      <c r="J373" s="2" t="str">
        <f aca="false">IF(D373="","",IF(D373=$M$11,CONCATENATE(D373,"(",E373,")"),D373))</f>
        <v/>
      </c>
      <c r="K373" s="9" t="str">
        <f aca="false">IF('【支出】費目別一覧'!$C$19=$J373,ROW(),"")</f>
        <v/>
      </c>
      <c r="L373" s="9" t="str">
        <f aca="false">IF('【収入】費目別一覧'!$C$15=$J373,ROW(),"")</f>
        <v/>
      </c>
    </row>
    <row r="374" customFormat="false" ht="50.1" hidden="false" customHeight="true" outlineLevel="0" collapsed="false">
      <c r="A374" s="45"/>
      <c r="D374" s="46"/>
      <c r="E374" s="46"/>
      <c r="F374" s="46"/>
      <c r="G374" s="47"/>
      <c r="H374" s="47"/>
      <c r="I374" s="48" t="str">
        <f aca="false">IF(A374="","",I373+G374-H374)</f>
        <v/>
      </c>
      <c r="J374" s="2" t="str">
        <f aca="false">IF(D374="","",IF(D374=$M$11,CONCATENATE(D374,"(",E374,")"),D374))</f>
        <v/>
      </c>
      <c r="K374" s="9" t="str">
        <f aca="false">IF('【支出】費目別一覧'!$C$19=$J374,ROW(),"")</f>
        <v/>
      </c>
      <c r="L374" s="9" t="str">
        <f aca="false">IF('【収入】費目別一覧'!$C$15=$J374,ROW(),"")</f>
        <v/>
      </c>
    </row>
    <row r="375" customFormat="false" ht="50.1" hidden="false" customHeight="true" outlineLevel="0" collapsed="false">
      <c r="A375" s="45"/>
      <c r="D375" s="46"/>
      <c r="E375" s="46"/>
      <c r="F375" s="46"/>
      <c r="G375" s="47"/>
      <c r="H375" s="47"/>
      <c r="I375" s="48" t="str">
        <f aca="false">IF(A375="","",I374+G375-H375)</f>
        <v/>
      </c>
      <c r="J375" s="2" t="str">
        <f aca="false">IF(D375="","",IF(D375=$M$11,CONCATENATE(D375,"(",E375,")"),D375))</f>
        <v/>
      </c>
      <c r="K375" s="9" t="str">
        <f aca="false">IF('【支出】費目別一覧'!$C$19=$J375,ROW(),"")</f>
        <v/>
      </c>
      <c r="L375" s="9" t="str">
        <f aca="false">IF('【収入】費目別一覧'!$C$15=$J375,ROW(),"")</f>
        <v/>
      </c>
    </row>
    <row r="376" customFormat="false" ht="50.1" hidden="false" customHeight="true" outlineLevel="0" collapsed="false">
      <c r="A376" s="45"/>
      <c r="D376" s="46"/>
      <c r="E376" s="46"/>
      <c r="F376" s="46"/>
      <c r="G376" s="47"/>
      <c r="H376" s="47"/>
      <c r="I376" s="48" t="str">
        <f aca="false">IF(A376="","",I375+G376-H376)</f>
        <v/>
      </c>
      <c r="J376" s="2" t="str">
        <f aca="false">IF(D376="","",IF(D376=$M$11,CONCATENATE(D376,"(",E376,")"),D376))</f>
        <v/>
      </c>
      <c r="K376" s="9" t="str">
        <f aca="false">IF('【支出】費目別一覧'!$C$19=$J376,ROW(),"")</f>
        <v/>
      </c>
      <c r="L376" s="9" t="str">
        <f aca="false">IF('【収入】費目別一覧'!$C$15=$J376,ROW(),"")</f>
        <v/>
      </c>
    </row>
    <row r="377" customFormat="false" ht="50.1" hidden="false" customHeight="true" outlineLevel="0" collapsed="false">
      <c r="A377" s="45"/>
      <c r="D377" s="46"/>
      <c r="E377" s="46"/>
      <c r="F377" s="46"/>
      <c r="G377" s="47"/>
      <c r="H377" s="47"/>
      <c r="I377" s="48" t="str">
        <f aca="false">IF(A377="","",I376+G377-H377)</f>
        <v/>
      </c>
      <c r="J377" s="2" t="str">
        <f aca="false">IF(D377="","",IF(D377=$M$11,CONCATENATE(D377,"(",E377,")"),D377))</f>
        <v/>
      </c>
      <c r="K377" s="9" t="str">
        <f aca="false">IF('【支出】費目別一覧'!$C$19=$J377,ROW(),"")</f>
        <v/>
      </c>
      <c r="L377" s="9" t="str">
        <f aca="false">IF('【収入】費目別一覧'!$C$15=$J377,ROW(),"")</f>
        <v/>
      </c>
    </row>
    <row r="378" customFormat="false" ht="50.1" hidden="false" customHeight="true" outlineLevel="0" collapsed="false">
      <c r="A378" s="45"/>
      <c r="D378" s="46"/>
      <c r="E378" s="46"/>
      <c r="F378" s="46"/>
      <c r="G378" s="47"/>
      <c r="H378" s="47"/>
      <c r="I378" s="48" t="str">
        <f aca="false">IF(A378="","",I377+G378-H378)</f>
        <v/>
      </c>
      <c r="J378" s="2" t="str">
        <f aca="false">IF(D378="","",IF(D378=$M$11,CONCATENATE(D378,"(",E378,")"),D378))</f>
        <v/>
      </c>
      <c r="K378" s="9" t="str">
        <f aca="false">IF('【支出】費目別一覧'!$C$19=$J378,ROW(),"")</f>
        <v/>
      </c>
      <c r="L378" s="9" t="str">
        <f aca="false">IF('【収入】費目別一覧'!$C$15=$J378,ROW(),"")</f>
        <v/>
      </c>
    </row>
    <row r="379" customFormat="false" ht="50.1" hidden="false" customHeight="true" outlineLevel="0" collapsed="false">
      <c r="A379" s="45"/>
      <c r="D379" s="46"/>
      <c r="E379" s="46"/>
      <c r="F379" s="46"/>
      <c r="G379" s="47"/>
      <c r="H379" s="47"/>
      <c r="I379" s="48" t="str">
        <f aca="false">IF(A379="","",I378+G379-H379)</f>
        <v/>
      </c>
      <c r="J379" s="2" t="str">
        <f aca="false">IF(D379="","",IF(D379=$M$11,CONCATENATE(D379,"(",E379,")"),D379))</f>
        <v/>
      </c>
      <c r="K379" s="9" t="str">
        <f aca="false">IF('【支出】費目別一覧'!$C$19=$J379,ROW(),"")</f>
        <v/>
      </c>
      <c r="L379" s="9" t="str">
        <f aca="false">IF('【収入】費目別一覧'!$C$15=$J379,ROW(),"")</f>
        <v/>
      </c>
    </row>
    <row r="380" customFormat="false" ht="50.1" hidden="false" customHeight="true" outlineLevel="0" collapsed="false">
      <c r="A380" s="45"/>
      <c r="D380" s="46"/>
      <c r="E380" s="46"/>
      <c r="F380" s="46"/>
      <c r="G380" s="47"/>
      <c r="H380" s="47"/>
      <c r="I380" s="48" t="str">
        <f aca="false">IF(A380="","",I379+G380-H380)</f>
        <v/>
      </c>
      <c r="J380" s="2" t="str">
        <f aca="false">IF(D380="","",IF(D380=$M$11,CONCATENATE(D380,"(",E380,")"),D380))</f>
        <v/>
      </c>
      <c r="K380" s="9" t="str">
        <f aca="false">IF('【支出】費目別一覧'!$C$19=$J380,ROW(),"")</f>
        <v/>
      </c>
      <c r="L380" s="9" t="str">
        <f aca="false">IF('【収入】費目別一覧'!$C$15=$J380,ROW(),"")</f>
        <v/>
      </c>
    </row>
    <row r="381" customFormat="false" ht="50.1" hidden="false" customHeight="true" outlineLevel="0" collapsed="false">
      <c r="A381" s="45"/>
      <c r="D381" s="46"/>
      <c r="E381" s="46"/>
      <c r="F381" s="46"/>
      <c r="G381" s="47"/>
      <c r="H381" s="47"/>
      <c r="I381" s="48" t="str">
        <f aca="false">IF(A381="","",I380+G381-H381)</f>
        <v/>
      </c>
      <c r="J381" s="2" t="str">
        <f aca="false">IF(D381="","",IF(D381=$M$11,CONCATENATE(D381,"(",E381,")"),D381))</f>
        <v/>
      </c>
      <c r="K381" s="9" t="str">
        <f aca="false">IF('【支出】費目別一覧'!$C$19=$J381,ROW(),"")</f>
        <v/>
      </c>
      <c r="L381" s="9" t="str">
        <f aca="false">IF('【収入】費目別一覧'!$C$15=$J381,ROW(),"")</f>
        <v/>
      </c>
    </row>
    <row r="382" customFormat="false" ht="50.1" hidden="false" customHeight="true" outlineLevel="0" collapsed="false">
      <c r="A382" s="45"/>
      <c r="D382" s="46"/>
      <c r="E382" s="46"/>
      <c r="F382" s="46"/>
      <c r="G382" s="47"/>
      <c r="H382" s="47"/>
      <c r="I382" s="48" t="str">
        <f aca="false">IF(A382="","",I381+G382-H382)</f>
        <v/>
      </c>
      <c r="J382" s="2" t="str">
        <f aca="false">IF(D382="","",IF(D382=$M$11,CONCATENATE(D382,"(",E382,")"),D382))</f>
        <v/>
      </c>
      <c r="K382" s="9" t="str">
        <f aca="false">IF('【支出】費目別一覧'!$C$19=$J382,ROW(),"")</f>
        <v/>
      </c>
      <c r="L382" s="9" t="str">
        <f aca="false">IF('【収入】費目別一覧'!$C$15=$J382,ROW(),"")</f>
        <v/>
      </c>
    </row>
    <row r="383" customFormat="false" ht="50.1" hidden="false" customHeight="true" outlineLevel="0" collapsed="false">
      <c r="A383" s="45"/>
      <c r="D383" s="46"/>
      <c r="E383" s="46"/>
      <c r="F383" s="46"/>
      <c r="G383" s="47"/>
      <c r="H383" s="47"/>
      <c r="I383" s="48" t="str">
        <f aca="false">IF(A383="","",I382+G383-H383)</f>
        <v/>
      </c>
      <c r="J383" s="2" t="str">
        <f aca="false">IF(D383="","",IF(D383=$M$11,CONCATENATE(D383,"(",E383,")"),D383))</f>
        <v/>
      </c>
      <c r="K383" s="9" t="str">
        <f aca="false">IF('【支出】費目別一覧'!$C$19=$J383,ROW(),"")</f>
        <v/>
      </c>
      <c r="L383" s="9" t="str">
        <f aca="false">IF('【収入】費目別一覧'!$C$15=$J383,ROW(),"")</f>
        <v/>
      </c>
    </row>
    <row r="384" customFormat="false" ht="50.1" hidden="false" customHeight="true" outlineLevel="0" collapsed="false">
      <c r="A384" s="45"/>
      <c r="D384" s="46"/>
      <c r="E384" s="46"/>
      <c r="F384" s="46"/>
      <c r="G384" s="47"/>
      <c r="H384" s="47"/>
      <c r="I384" s="48" t="str">
        <f aca="false">IF(A384="","",I383+G384-H384)</f>
        <v/>
      </c>
      <c r="J384" s="2" t="str">
        <f aca="false">IF(D384="","",IF(D384=$M$11,CONCATENATE(D384,"(",E384,")"),D384))</f>
        <v/>
      </c>
      <c r="K384" s="9" t="str">
        <f aca="false">IF('【支出】費目別一覧'!$C$19=$J384,ROW(),"")</f>
        <v/>
      </c>
      <c r="L384" s="9" t="str">
        <f aca="false">IF('【収入】費目別一覧'!$C$15=$J384,ROW(),"")</f>
        <v/>
      </c>
    </row>
    <row r="385" customFormat="false" ht="50.1" hidden="false" customHeight="true" outlineLevel="0" collapsed="false">
      <c r="A385" s="45"/>
      <c r="D385" s="46"/>
      <c r="E385" s="46"/>
      <c r="F385" s="46"/>
      <c r="G385" s="47"/>
      <c r="H385" s="47"/>
      <c r="I385" s="48" t="str">
        <f aca="false">IF(A385="","",I384+G385-H385)</f>
        <v/>
      </c>
      <c r="J385" s="2" t="str">
        <f aca="false">IF(D385="","",IF(D385=$M$11,CONCATENATE(D385,"(",E385,")"),D385))</f>
        <v/>
      </c>
      <c r="K385" s="9" t="str">
        <f aca="false">IF('【支出】費目別一覧'!$C$19=$J385,ROW(),"")</f>
        <v/>
      </c>
      <c r="L385" s="9" t="str">
        <f aca="false">IF('【収入】費目別一覧'!$C$15=$J385,ROW(),"")</f>
        <v/>
      </c>
    </row>
    <row r="386" customFormat="false" ht="50.1" hidden="false" customHeight="true" outlineLevel="0" collapsed="false">
      <c r="A386" s="45"/>
      <c r="D386" s="46"/>
      <c r="E386" s="46"/>
      <c r="F386" s="46"/>
      <c r="G386" s="47"/>
      <c r="H386" s="47"/>
      <c r="I386" s="48" t="str">
        <f aca="false">IF(A386="","",I385+G386-H386)</f>
        <v/>
      </c>
      <c r="J386" s="2" t="str">
        <f aca="false">IF(D386="","",IF(D386=$M$11,CONCATENATE(D386,"(",E386,")"),D386))</f>
        <v/>
      </c>
      <c r="K386" s="9" t="str">
        <f aca="false">IF('【支出】費目別一覧'!$C$19=$J386,ROW(),"")</f>
        <v/>
      </c>
      <c r="L386" s="9" t="str">
        <f aca="false">IF('【収入】費目別一覧'!$C$15=$J386,ROW(),"")</f>
        <v/>
      </c>
    </row>
    <row r="387" customFormat="false" ht="50.1" hidden="false" customHeight="true" outlineLevel="0" collapsed="false">
      <c r="A387" s="45"/>
      <c r="D387" s="46"/>
      <c r="E387" s="46"/>
      <c r="F387" s="46"/>
      <c r="G387" s="47"/>
      <c r="H387" s="47"/>
      <c r="I387" s="48" t="str">
        <f aca="false">IF(A387="","",I386+G387-H387)</f>
        <v/>
      </c>
      <c r="J387" s="2" t="str">
        <f aca="false">IF(D387="","",IF(D387=$M$11,CONCATENATE(D387,"(",E387,")"),D387))</f>
        <v/>
      </c>
      <c r="K387" s="9" t="str">
        <f aca="false">IF('【支出】費目別一覧'!$C$19=$J387,ROW(),"")</f>
        <v/>
      </c>
      <c r="L387" s="9" t="str">
        <f aca="false">IF('【収入】費目別一覧'!$C$15=$J387,ROW(),"")</f>
        <v/>
      </c>
    </row>
    <row r="388" customFormat="false" ht="50.1" hidden="false" customHeight="true" outlineLevel="0" collapsed="false">
      <c r="A388" s="45"/>
      <c r="D388" s="46"/>
      <c r="E388" s="46"/>
      <c r="F388" s="46"/>
      <c r="G388" s="47"/>
      <c r="H388" s="47"/>
      <c r="I388" s="48" t="str">
        <f aca="false">IF(A388="","",I387+G388-H388)</f>
        <v/>
      </c>
      <c r="J388" s="2" t="str">
        <f aca="false">IF(D388="","",IF(D388=$M$11,CONCATENATE(D388,"(",E388,")"),D388))</f>
        <v/>
      </c>
      <c r="K388" s="9" t="str">
        <f aca="false">IF('【支出】費目別一覧'!$C$19=$J388,ROW(),"")</f>
        <v/>
      </c>
      <c r="L388" s="9" t="str">
        <f aca="false">IF('【収入】費目別一覧'!$C$15=$J388,ROW(),"")</f>
        <v/>
      </c>
    </row>
    <row r="389" customFormat="false" ht="50.1" hidden="false" customHeight="true" outlineLevel="0" collapsed="false">
      <c r="A389" s="45"/>
      <c r="D389" s="46"/>
      <c r="E389" s="46"/>
      <c r="F389" s="46"/>
      <c r="G389" s="47"/>
      <c r="H389" s="47"/>
      <c r="I389" s="48" t="str">
        <f aca="false">IF(A389="","",I388+G389-H389)</f>
        <v/>
      </c>
      <c r="J389" s="2" t="str">
        <f aca="false">IF(D389="","",IF(D389=$M$11,CONCATENATE(D389,"(",E389,")"),D389))</f>
        <v/>
      </c>
      <c r="K389" s="9" t="str">
        <f aca="false">IF('【支出】費目別一覧'!$C$19=$J389,ROW(),"")</f>
        <v/>
      </c>
      <c r="L389" s="9" t="str">
        <f aca="false">IF('【収入】費目別一覧'!$C$15=$J389,ROW(),"")</f>
        <v/>
      </c>
    </row>
    <row r="390" customFormat="false" ht="50.1" hidden="false" customHeight="true" outlineLevel="0" collapsed="false">
      <c r="A390" s="45"/>
      <c r="D390" s="46"/>
      <c r="E390" s="46"/>
      <c r="F390" s="46"/>
      <c r="G390" s="47"/>
      <c r="H390" s="47"/>
      <c r="I390" s="48" t="str">
        <f aca="false">IF(A390="","",I389+G390-H390)</f>
        <v/>
      </c>
      <c r="J390" s="2" t="str">
        <f aca="false">IF(D390="","",IF(D390=$M$11,CONCATENATE(D390,"(",E390,")"),D390))</f>
        <v/>
      </c>
      <c r="K390" s="9" t="str">
        <f aca="false">IF('【支出】費目別一覧'!$C$19=$J390,ROW(),"")</f>
        <v/>
      </c>
      <c r="L390" s="9" t="str">
        <f aca="false">IF('【収入】費目別一覧'!$C$15=$J390,ROW(),"")</f>
        <v/>
      </c>
    </row>
    <row r="391" customFormat="false" ht="50.1" hidden="false" customHeight="true" outlineLevel="0" collapsed="false">
      <c r="A391" s="45"/>
      <c r="D391" s="46"/>
      <c r="E391" s="46"/>
      <c r="F391" s="46"/>
      <c r="G391" s="47"/>
      <c r="H391" s="47"/>
      <c r="I391" s="48" t="str">
        <f aca="false">IF(A391="","",I390+G391-H391)</f>
        <v/>
      </c>
      <c r="J391" s="2" t="str">
        <f aca="false">IF(D391="","",IF(D391=$M$11,CONCATENATE(D391,"(",E391,")"),D391))</f>
        <v/>
      </c>
      <c r="K391" s="9" t="str">
        <f aca="false">IF('【支出】費目別一覧'!$C$19=$J391,ROW(),"")</f>
        <v/>
      </c>
      <c r="L391" s="9" t="str">
        <f aca="false">IF('【収入】費目別一覧'!$C$15=$J391,ROW(),"")</f>
        <v/>
      </c>
    </row>
    <row r="392" customFormat="false" ht="50.1" hidden="false" customHeight="true" outlineLevel="0" collapsed="false">
      <c r="A392" s="45"/>
      <c r="D392" s="46"/>
      <c r="E392" s="46"/>
      <c r="F392" s="46"/>
      <c r="G392" s="47"/>
      <c r="H392" s="47"/>
      <c r="I392" s="48" t="str">
        <f aca="false">IF(A392="","",I391+G392-H392)</f>
        <v/>
      </c>
      <c r="J392" s="2" t="str">
        <f aca="false">IF(D392="","",IF(D392=$M$11,CONCATENATE(D392,"(",E392,")"),D392))</f>
        <v/>
      </c>
      <c r="K392" s="9" t="str">
        <f aca="false">IF('【支出】費目別一覧'!$C$19=$J392,ROW(),"")</f>
        <v/>
      </c>
      <c r="L392" s="9" t="str">
        <f aca="false">IF('【収入】費目別一覧'!$C$15=$J392,ROW(),"")</f>
        <v/>
      </c>
    </row>
    <row r="393" customFormat="false" ht="50.1" hidden="false" customHeight="true" outlineLevel="0" collapsed="false">
      <c r="A393" s="45"/>
      <c r="D393" s="46"/>
      <c r="E393" s="46"/>
      <c r="F393" s="46"/>
      <c r="G393" s="47"/>
      <c r="H393" s="47"/>
      <c r="I393" s="48" t="str">
        <f aca="false">IF(A393="","",I392+G393-H393)</f>
        <v/>
      </c>
      <c r="J393" s="2" t="str">
        <f aca="false">IF(D393="","",IF(D393=$M$11,CONCATENATE(D393,"(",E393,")"),D393))</f>
        <v/>
      </c>
      <c r="K393" s="9" t="str">
        <f aca="false">IF('【支出】費目別一覧'!$C$19=$J393,ROW(),"")</f>
        <v/>
      </c>
      <c r="L393" s="9" t="str">
        <f aca="false">IF('【収入】費目別一覧'!$C$15=$J393,ROW(),"")</f>
        <v/>
      </c>
    </row>
    <row r="394" customFormat="false" ht="50.1" hidden="false" customHeight="true" outlineLevel="0" collapsed="false">
      <c r="A394" s="45"/>
      <c r="D394" s="46"/>
      <c r="E394" s="46"/>
      <c r="F394" s="46"/>
      <c r="G394" s="47"/>
      <c r="H394" s="47"/>
      <c r="I394" s="48" t="str">
        <f aca="false">IF(A394="","",I393+G394-H394)</f>
        <v/>
      </c>
      <c r="J394" s="2" t="str">
        <f aca="false">IF(D394="","",IF(D394=$M$11,CONCATENATE(D394,"(",E394,")"),D394))</f>
        <v/>
      </c>
      <c r="K394" s="9" t="str">
        <f aca="false">IF('【支出】費目別一覧'!$C$19=$J394,ROW(),"")</f>
        <v/>
      </c>
      <c r="L394" s="9" t="str">
        <f aca="false">IF('【収入】費目別一覧'!$C$15=$J394,ROW(),"")</f>
        <v/>
      </c>
    </row>
    <row r="395" customFormat="false" ht="50.1" hidden="false" customHeight="true" outlineLevel="0" collapsed="false">
      <c r="A395" s="45"/>
      <c r="D395" s="46"/>
      <c r="E395" s="46"/>
      <c r="F395" s="46"/>
      <c r="G395" s="47"/>
      <c r="H395" s="47"/>
      <c r="I395" s="48" t="str">
        <f aca="false">IF(A395="","",I394+G395-H395)</f>
        <v/>
      </c>
      <c r="J395" s="2" t="str">
        <f aca="false">IF(D395="","",IF(D395=$M$11,CONCATENATE(D395,"(",E395,")"),D395))</f>
        <v/>
      </c>
      <c r="K395" s="9" t="str">
        <f aca="false">IF('【支出】費目別一覧'!$C$19=$J395,ROW(),"")</f>
        <v/>
      </c>
      <c r="L395" s="9" t="str">
        <f aca="false">IF('【収入】費目別一覧'!$C$15=$J395,ROW(),"")</f>
        <v/>
      </c>
    </row>
    <row r="396" customFormat="false" ht="50.1" hidden="false" customHeight="true" outlineLevel="0" collapsed="false">
      <c r="A396" s="45"/>
      <c r="D396" s="46"/>
      <c r="E396" s="46"/>
      <c r="F396" s="46"/>
      <c r="G396" s="47"/>
      <c r="H396" s="47"/>
      <c r="I396" s="48" t="str">
        <f aca="false">IF(A396="","",I395+G396-H396)</f>
        <v/>
      </c>
      <c r="J396" s="2" t="str">
        <f aca="false">IF(D396="","",IF(D396=$M$11,CONCATENATE(D396,"(",E396,")"),D396))</f>
        <v/>
      </c>
      <c r="K396" s="9" t="str">
        <f aca="false">IF('【支出】費目別一覧'!$C$19=$J396,ROW(),"")</f>
        <v/>
      </c>
      <c r="L396" s="9" t="str">
        <f aca="false">IF('【収入】費目別一覧'!$C$15=$J396,ROW(),"")</f>
        <v/>
      </c>
    </row>
    <row r="397" customFormat="false" ht="50.1" hidden="false" customHeight="true" outlineLevel="0" collapsed="false">
      <c r="A397" s="45"/>
      <c r="D397" s="46"/>
      <c r="E397" s="46"/>
      <c r="F397" s="46"/>
      <c r="G397" s="47"/>
      <c r="H397" s="47"/>
      <c r="I397" s="48" t="str">
        <f aca="false">IF(A397="","",I396+G397-H397)</f>
        <v/>
      </c>
      <c r="J397" s="2" t="str">
        <f aca="false">IF(D397="","",IF(D397=$M$11,CONCATENATE(D397,"(",E397,")"),D397))</f>
        <v/>
      </c>
      <c r="K397" s="9" t="str">
        <f aca="false">IF('【支出】費目別一覧'!$C$19=$J397,ROW(),"")</f>
        <v/>
      </c>
      <c r="L397" s="9" t="str">
        <f aca="false">IF('【収入】費目別一覧'!$C$15=$J397,ROW(),"")</f>
        <v/>
      </c>
    </row>
    <row r="398" customFormat="false" ht="50.1" hidden="false" customHeight="true" outlineLevel="0" collapsed="false">
      <c r="A398" s="45"/>
      <c r="D398" s="46"/>
      <c r="E398" s="46"/>
      <c r="F398" s="46"/>
      <c r="G398" s="47"/>
      <c r="H398" s="47"/>
      <c r="I398" s="48" t="str">
        <f aca="false">IF(A398="","",I397+G398-H398)</f>
        <v/>
      </c>
      <c r="J398" s="2" t="str">
        <f aca="false">IF(D398="","",IF(D398=$M$11,CONCATENATE(D398,"(",E398,")"),D398))</f>
        <v/>
      </c>
      <c r="K398" s="9" t="str">
        <f aca="false">IF('【支出】費目別一覧'!$C$19=$J398,ROW(),"")</f>
        <v/>
      </c>
      <c r="L398" s="9" t="str">
        <f aca="false">IF('【収入】費目別一覧'!$C$15=$J398,ROW(),"")</f>
        <v/>
      </c>
    </row>
    <row r="399" customFormat="false" ht="50.1" hidden="false" customHeight="true" outlineLevel="0" collapsed="false">
      <c r="A399" s="45"/>
      <c r="D399" s="46"/>
      <c r="E399" s="46"/>
      <c r="F399" s="46"/>
      <c r="G399" s="47"/>
      <c r="H399" s="47"/>
      <c r="I399" s="48" t="str">
        <f aca="false">IF(A399="","",I398+G399-H399)</f>
        <v/>
      </c>
      <c r="J399" s="2" t="str">
        <f aca="false">IF(D399="","",IF(D399=$M$11,CONCATENATE(D399,"(",E399,")"),D399))</f>
        <v/>
      </c>
      <c r="K399" s="9" t="str">
        <f aca="false">IF('【支出】費目別一覧'!$C$19=$J399,ROW(),"")</f>
        <v/>
      </c>
      <c r="L399" s="9" t="str">
        <f aca="false">IF('【収入】費目別一覧'!$C$15=$J399,ROW(),"")</f>
        <v/>
      </c>
    </row>
    <row r="400" customFormat="false" ht="50.1" hidden="false" customHeight="true" outlineLevel="0" collapsed="false">
      <c r="A400" s="45"/>
      <c r="D400" s="46"/>
      <c r="E400" s="46"/>
      <c r="F400" s="46"/>
      <c r="G400" s="47"/>
      <c r="H400" s="47"/>
      <c r="I400" s="48" t="str">
        <f aca="false">IF(A400="","",I399+G400-H400)</f>
        <v/>
      </c>
      <c r="J400" s="2" t="str">
        <f aca="false">IF(D400="","",IF(D400=$M$11,CONCATENATE(D400,"(",E400,")"),D400))</f>
        <v/>
      </c>
      <c r="K400" s="9" t="str">
        <f aca="false">IF('【支出】費目別一覧'!$C$19=$J400,ROW(),"")</f>
        <v/>
      </c>
      <c r="L400" s="9" t="str">
        <f aca="false">IF('【収入】費目別一覧'!$C$15=$J400,ROW(),"")</f>
        <v/>
      </c>
    </row>
    <row r="401" customFormat="false" ht="50.1" hidden="false" customHeight="true" outlineLevel="0" collapsed="false">
      <c r="A401" s="45"/>
      <c r="D401" s="46"/>
      <c r="E401" s="46"/>
      <c r="F401" s="46"/>
      <c r="G401" s="47"/>
      <c r="H401" s="47"/>
      <c r="I401" s="48" t="str">
        <f aca="false">IF(A401="","",I400+G401-H401)</f>
        <v/>
      </c>
      <c r="J401" s="2" t="str">
        <f aca="false">IF(D401="","",IF(D401=$M$11,CONCATENATE(D401,"(",E401,")"),D401))</f>
        <v/>
      </c>
      <c r="K401" s="9" t="str">
        <f aca="false">IF('【支出】費目別一覧'!$C$19=$J401,ROW(),"")</f>
        <v/>
      </c>
      <c r="L401" s="9" t="str">
        <f aca="false">IF('【収入】費目別一覧'!$C$15=$J401,ROW(),"")</f>
        <v/>
      </c>
    </row>
    <row r="402" customFormat="false" ht="50.1" hidden="false" customHeight="true" outlineLevel="0" collapsed="false">
      <c r="A402" s="45"/>
      <c r="D402" s="46"/>
      <c r="E402" s="46"/>
      <c r="F402" s="46"/>
      <c r="G402" s="47"/>
      <c r="H402" s="47"/>
      <c r="I402" s="48" t="str">
        <f aca="false">IF(A402="","",I401+G402-H402)</f>
        <v/>
      </c>
      <c r="J402" s="2" t="str">
        <f aca="false">IF(D402="","",IF(D402=$M$11,CONCATENATE(D402,"(",E402,")"),D402))</f>
        <v/>
      </c>
      <c r="K402" s="9" t="str">
        <f aca="false">IF('【支出】費目別一覧'!$C$19=$J402,ROW(),"")</f>
        <v/>
      </c>
      <c r="L402" s="9" t="str">
        <f aca="false">IF('【収入】費目別一覧'!$C$15=$J402,ROW(),"")</f>
        <v/>
      </c>
    </row>
    <row r="403" customFormat="false" ht="50.1" hidden="false" customHeight="true" outlineLevel="0" collapsed="false">
      <c r="A403" s="45"/>
      <c r="D403" s="46"/>
      <c r="E403" s="46"/>
      <c r="F403" s="46"/>
      <c r="G403" s="47"/>
      <c r="H403" s="47"/>
      <c r="I403" s="48" t="str">
        <f aca="false">IF(A403="","",I402+G403-H403)</f>
        <v/>
      </c>
      <c r="J403" s="2" t="str">
        <f aca="false">IF(D403="","",IF(D403=$M$11,CONCATENATE(D403,"(",E403,")"),D403))</f>
        <v/>
      </c>
      <c r="K403" s="9" t="str">
        <f aca="false">IF('【支出】費目別一覧'!$C$19=$J403,ROW(),"")</f>
        <v/>
      </c>
      <c r="L403" s="9" t="str">
        <f aca="false">IF('【収入】費目別一覧'!$C$15=$J403,ROW(),"")</f>
        <v/>
      </c>
    </row>
    <row r="404" customFormat="false" ht="50.1" hidden="false" customHeight="true" outlineLevel="0" collapsed="false">
      <c r="A404" s="45"/>
      <c r="D404" s="46"/>
      <c r="E404" s="46"/>
      <c r="F404" s="46"/>
      <c r="G404" s="47"/>
      <c r="H404" s="47"/>
      <c r="I404" s="48" t="str">
        <f aca="false">IF(A404="","",I403+G404-H404)</f>
        <v/>
      </c>
      <c r="J404" s="2" t="str">
        <f aca="false">IF(D404="","",IF(D404=$M$11,CONCATENATE(D404,"(",E404,")"),D404))</f>
        <v/>
      </c>
      <c r="K404" s="9" t="str">
        <f aca="false">IF('【支出】費目別一覧'!$C$19=$J404,ROW(),"")</f>
        <v/>
      </c>
      <c r="L404" s="9" t="str">
        <f aca="false">IF('【収入】費目別一覧'!$C$15=$J404,ROW(),"")</f>
        <v/>
      </c>
    </row>
    <row r="405" customFormat="false" ht="50.1" hidden="false" customHeight="true" outlineLevel="0" collapsed="false">
      <c r="A405" s="45"/>
      <c r="D405" s="46"/>
      <c r="E405" s="46"/>
      <c r="F405" s="46"/>
      <c r="G405" s="47"/>
      <c r="H405" s="47"/>
      <c r="I405" s="48" t="str">
        <f aca="false">IF(A405="","",I404+G405-H405)</f>
        <v/>
      </c>
      <c r="J405" s="2" t="str">
        <f aca="false">IF(D405="","",IF(D405=$M$11,CONCATENATE(D405,"(",E405,")"),D405))</f>
        <v/>
      </c>
      <c r="K405" s="9" t="str">
        <f aca="false">IF('【支出】費目別一覧'!$C$19=$J405,ROW(),"")</f>
        <v/>
      </c>
      <c r="L405" s="9" t="str">
        <f aca="false">IF('【収入】費目別一覧'!$C$15=$J405,ROW(),"")</f>
        <v/>
      </c>
    </row>
    <row r="406" customFormat="false" ht="50.1" hidden="false" customHeight="true" outlineLevel="0" collapsed="false">
      <c r="A406" s="45"/>
      <c r="D406" s="46"/>
      <c r="E406" s="46"/>
      <c r="F406" s="46"/>
      <c r="G406" s="47"/>
      <c r="H406" s="47"/>
      <c r="I406" s="48" t="str">
        <f aca="false">IF(A406="","",I405+G406-H406)</f>
        <v/>
      </c>
      <c r="J406" s="2" t="str">
        <f aca="false">IF(D406="","",IF(D406=$M$11,CONCATENATE(D406,"(",E406,")"),D406))</f>
        <v/>
      </c>
      <c r="K406" s="9" t="str">
        <f aca="false">IF('【支出】費目別一覧'!$C$19=$J406,ROW(),"")</f>
        <v/>
      </c>
      <c r="L406" s="9" t="str">
        <f aca="false">IF('【収入】費目別一覧'!$C$15=$J406,ROW(),"")</f>
        <v/>
      </c>
    </row>
    <row r="407" customFormat="false" ht="50.1" hidden="false" customHeight="true" outlineLevel="0" collapsed="false">
      <c r="A407" s="45"/>
      <c r="D407" s="46"/>
      <c r="E407" s="46"/>
      <c r="F407" s="46"/>
      <c r="G407" s="47"/>
      <c r="H407" s="47"/>
      <c r="I407" s="48" t="str">
        <f aca="false">IF(A407="","",I406+G407-H407)</f>
        <v/>
      </c>
      <c r="J407" s="2" t="str">
        <f aca="false">IF(D407="","",IF(D407=$M$11,CONCATENATE(D407,"(",E407,")"),D407))</f>
        <v/>
      </c>
      <c r="K407" s="9" t="str">
        <f aca="false">IF('【支出】費目別一覧'!$C$19=$J407,ROW(),"")</f>
        <v/>
      </c>
      <c r="L407" s="9" t="str">
        <f aca="false">IF('【収入】費目別一覧'!$C$15=$J407,ROW(),"")</f>
        <v/>
      </c>
    </row>
    <row r="408" customFormat="false" ht="50.1" hidden="false" customHeight="true" outlineLevel="0" collapsed="false">
      <c r="A408" s="45"/>
      <c r="D408" s="46"/>
      <c r="E408" s="46"/>
      <c r="F408" s="46"/>
      <c r="G408" s="47"/>
      <c r="H408" s="47"/>
      <c r="I408" s="48" t="str">
        <f aca="false">IF(A408="","",I407+G408-H408)</f>
        <v/>
      </c>
      <c r="J408" s="2" t="str">
        <f aca="false">IF(D408="","",IF(D408=$M$11,CONCATENATE(D408,"(",E408,")"),D408))</f>
        <v/>
      </c>
      <c r="K408" s="9" t="str">
        <f aca="false">IF('【支出】費目別一覧'!$C$19=$J408,ROW(),"")</f>
        <v/>
      </c>
      <c r="L408" s="9" t="str">
        <f aca="false">IF('【収入】費目別一覧'!$C$15=$J408,ROW(),"")</f>
        <v/>
      </c>
    </row>
    <row r="409" customFormat="false" ht="50.1" hidden="false" customHeight="true" outlineLevel="0" collapsed="false">
      <c r="A409" s="45"/>
      <c r="D409" s="46"/>
      <c r="E409" s="46"/>
      <c r="F409" s="46"/>
      <c r="G409" s="47"/>
      <c r="H409" s="47"/>
      <c r="I409" s="48" t="str">
        <f aca="false">IF(A409="","",I408+G409-H409)</f>
        <v/>
      </c>
      <c r="J409" s="2" t="str">
        <f aca="false">IF(D409="","",IF(D409=$M$11,CONCATENATE(D409,"(",E409,")"),D409))</f>
        <v/>
      </c>
      <c r="K409" s="9" t="str">
        <f aca="false">IF('【支出】費目別一覧'!$C$19=$J409,ROW(),"")</f>
        <v/>
      </c>
      <c r="L409" s="9" t="str">
        <f aca="false">IF('【収入】費目別一覧'!$C$15=$J409,ROW(),"")</f>
        <v/>
      </c>
    </row>
    <row r="410" customFormat="false" ht="50.1" hidden="false" customHeight="true" outlineLevel="0" collapsed="false">
      <c r="A410" s="45"/>
      <c r="D410" s="46"/>
      <c r="E410" s="46"/>
      <c r="F410" s="46"/>
      <c r="G410" s="47"/>
      <c r="H410" s="47"/>
      <c r="I410" s="48" t="str">
        <f aca="false">IF(A410="","",I409+G410-H410)</f>
        <v/>
      </c>
      <c r="J410" s="2" t="str">
        <f aca="false">IF(D410="","",IF(D410=$M$11,CONCATENATE(D410,"(",E410,")"),D410))</f>
        <v/>
      </c>
      <c r="K410" s="9" t="str">
        <f aca="false">IF('【支出】費目別一覧'!$C$19=$J410,ROW(),"")</f>
        <v/>
      </c>
      <c r="L410" s="9" t="str">
        <f aca="false">IF('【収入】費目別一覧'!$C$15=$J410,ROW(),"")</f>
        <v/>
      </c>
    </row>
    <row r="411" customFormat="false" ht="50.1" hidden="false" customHeight="true" outlineLevel="0" collapsed="false">
      <c r="A411" s="45"/>
      <c r="D411" s="46"/>
      <c r="E411" s="46"/>
      <c r="F411" s="46"/>
      <c r="G411" s="47"/>
      <c r="H411" s="47"/>
      <c r="I411" s="48" t="str">
        <f aca="false">IF(A411="","",I410+G411-H411)</f>
        <v/>
      </c>
      <c r="J411" s="2" t="str">
        <f aca="false">IF(D411="","",IF(D411=$M$11,CONCATENATE(D411,"(",E411,")"),D411))</f>
        <v/>
      </c>
      <c r="K411" s="9" t="str">
        <f aca="false">IF('【支出】費目別一覧'!$C$19=$J411,ROW(),"")</f>
        <v/>
      </c>
      <c r="L411" s="9" t="str">
        <f aca="false">IF('【収入】費目別一覧'!$C$15=$J411,ROW(),"")</f>
        <v/>
      </c>
    </row>
    <row r="412" customFormat="false" ht="50.1" hidden="false" customHeight="true" outlineLevel="0" collapsed="false">
      <c r="A412" s="45"/>
      <c r="D412" s="46"/>
      <c r="E412" s="46"/>
      <c r="F412" s="46"/>
      <c r="G412" s="47"/>
      <c r="H412" s="47"/>
      <c r="I412" s="48" t="str">
        <f aca="false">IF(A412="","",I411+G412-H412)</f>
        <v/>
      </c>
      <c r="J412" s="2" t="str">
        <f aca="false">IF(D412="","",IF(D412=$M$11,CONCATENATE(D412,"(",E412,")"),D412))</f>
        <v/>
      </c>
      <c r="K412" s="9" t="str">
        <f aca="false">IF('【支出】費目別一覧'!$C$19=$J412,ROW(),"")</f>
        <v/>
      </c>
      <c r="L412" s="9" t="str">
        <f aca="false">IF('【収入】費目別一覧'!$C$15=$J412,ROW(),"")</f>
        <v/>
      </c>
    </row>
    <row r="413" customFormat="false" ht="50.1" hidden="false" customHeight="true" outlineLevel="0" collapsed="false">
      <c r="A413" s="45"/>
      <c r="D413" s="46"/>
      <c r="E413" s="46"/>
      <c r="F413" s="46"/>
      <c r="G413" s="47"/>
      <c r="H413" s="47"/>
      <c r="I413" s="48" t="str">
        <f aca="false">IF(A413="","",I412+G413-H413)</f>
        <v/>
      </c>
      <c r="J413" s="2" t="str">
        <f aca="false">IF(D413="","",IF(D413=$M$11,CONCATENATE(D413,"(",E413,")"),D413))</f>
        <v/>
      </c>
      <c r="K413" s="9" t="str">
        <f aca="false">IF('【支出】費目別一覧'!$C$19=$J413,ROW(),"")</f>
        <v/>
      </c>
      <c r="L413" s="9" t="str">
        <f aca="false">IF('【収入】費目別一覧'!$C$15=$J413,ROW(),"")</f>
        <v/>
      </c>
    </row>
    <row r="414" customFormat="false" ht="50.1" hidden="false" customHeight="true" outlineLevel="0" collapsed="false">
      <c r="A414" s="45"/>
      <c r="D414" s="46"/>
      <c r="E414" s="46"/>
      <c r="F414" s="46"/>
      <c r="G414" s="47"/>
      <c r="H414" s="47"/>
      <c r="I414" s="48" t="str">
        <f aca="false">IF(A414="","",I413+G414-H414)</f>
        <v/>
      </c>
      <c r="J414" s="2" t="str">
        <f aca="false">IF(D414="","",IF(D414=$M$11,CONCATENATE(D414,"(",E414,")"),D414))</f>
        <v/>
      </c>
      <c r="K414" s="9" t="str">
        <f aca="false">IF('【支出】費目別一覧'!$C$19=$J414,ROW(),"")</f>
        <v/>
      </c>
      <c r="L414" s="9" t="str">
        <f aca="false">IF('【収入】費目別一覧'!$C$15=$J414,ROW(),"")</f>
        <v/>
      </c>
      <c r="M414" s="51"/>
    </row>
    <row r="415" customFormat="false" ht="50.1" hidden="false" customHeight="true" outlineLevel="0" collapsed="false">
      <c r="A415" s="45"/>
      <c r="D415" s="46"/>
      <c r="E415" s="46"/>
      <c r="F415" s="46"/>
      <c r="G415" s="47"/>
      <c r="H415" s="47"/>
      <c r="I415" s="48" t="str">
        <f aca="false">IF(A415="","",I414+G415-H415)</f>
        <v/>
      </c>
      <c r="J415" s="2" t="str">
        <f aca="false">IF(D415="","",IF(D415=$M$11,CONCATENATE(D415,"(",E415,")"),D415))</f>
        <v/>
      </c>
      <c r="K415" s="9" t="str">
        <f aca="false">IF('【支出】費目別一覧'!$C$19=$J415,ROW(),"")</f>
        <v/>
      </c>
      <c r="L415" s="9" t="str">
        <f aca="false">IF('【収入】費目別一覧'!$C$15=$J415,ROW(),"")</f>
        <v/>
      </c>
      <c r="M415" s="51"/>
    </row>
    <row r="416" s="51" customFormat="true" ht="50.1" hidden="false" customHeight="true" outlineLevel="0" collapsed="false">
      <c r="A416" s="45"/>
      <c r="B416" s="2"/>
      <c r="C416" s="2"/>
      <c r="D416" s="46"/>
      <c r="E416" s="46"/>
      <c r="F416" s="46"/>
      <c r="G416" s="47"/>
      <c r="H416" s="47"/>
      <c r="I416" s="48" t="str">
        <f aca="false">IF(A416="","",I415+G416-H416)</f>
        <v/>
      </c>
      <c r="J416" s="2" t="str">
        <f aca="false">IF(D416="","",IF(D416=$M$11,CONCATENATE(D416,"(",E416,")"),D416))</f>
        <v/>
      </c>
      <c r="K416" s="9" t="str">
        <f aca="false">IF('【支出】費目別一覧'!$C$19=$J416,ROW(),"")</f>
        <v/>
      </c>
      <c r="L416" s="9" t="str">
        <f aca="false">IF('【収入】費目別一覧'!$C$15=$J416,ROW(),"")</f>
        <v/>
      </c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s="51" customFormat="true" ht="50.1" hidden="false" customHeight="true" outlineLevel="0" collapsed="false">
      <c r="A417" s="45"/>
      <c r="B417" s="2"/>
      <c r="C417" s="2"/>
      <c r="D417" s="46"/>
      <c r="E417" s="46"/>
      <c r="F417" s="46"/>
      <c r="G417" s="47"/>
      <c r="H417" s="47"/>
      <c r="I417" s="48" t="str">
        <f aca="false">IF(A417="","",I416+G417-H417)</f>
        <v/>
      </c>
      <c r="J417" s="2" t="str">
        <f aca="false">IF(D417="","",IF(D417=$M$11,CONCATENATE(D417,"(",E417,")"),D417))</f>
        <v/>
      </c>
      <c r="K417" s="9" t="str">
        <f aca="false">IF('【支出】費目別一覧'!$C$19=$J417,ROW(),"")</f>
        <v/>
      </c>
      <c r="L417" s="9" t="str">
        <f aca="false">IF('【収入】費目別一覧'!$C$15=$J417,ROW(),"")</f>
        <v/>
      </c>
      <c r="N417" s="9"/>
    </row>
    <row r="418" s="51" customFormat="true" ht="50.1" hidden="false" customHeight="true" outlineLevel="0" collapsed="false">
      <c r="A418" s="45"/>
      <c r="B418" s="2"/>
      <c r="C418" s="2"/>
      <c r="D418" s="46"/>
      <c r="E418" s="46"/>
      <c r="F418" s="46"/>
      <c r="G418" s="47"/>
      <c r="H418" s="47"/>
      <c r="I418" s="48" t="str">
        <f aca="false">IF(A418="","",I417+G418-H418)</f>
        <v/>
      </c>
      <c r="J418" s="2" t="str">
        <f aca="false">IF(D418="","",IF(D418=$M$11,CONCATENATE(D418,"(",E418,")"),D418))</f>
        <v/>
      </c>
      <c r="K418" s="9" t="str">
        <f aca="false">IF('【支出】費目別一覧'!$C$19=$J418,ROW(),"")</f>
        <v/>
      </c>
      <c r="L418" s="9" t="str">
        <f aca="false">IF('【収入】費目別一覧'!$C$15=$J418,ROW(),"")</f>
        <v/>
      </c>
    </row>
    <row r="419" s="51" customFormat="true" ht="50.1" hidden="false" customHeight="true" outlineLevel="0" collapsed="false">
      <c r="A419" s="45"/>
      <c r="B419" s="2"/>
      <c r="C419" s="2"/>
      <c r="D419" s="46"/>
      <c r="E419" s="46"/>
      <c r="F419" s="46"/>
      <c r="G419" s="47"/>
      <c r="H419" s="47"/>
      <c r="I419" s="48" t="str">
        <f aca="false">IF(A419="","",I418+G419-H419)</f>
        <v/>
      </c>
      <c r="J419" s="2" t="str">
        <f aca="false">IF(D419="","",IF(D419=$M$11,CONCATENATE(D419,"(",E419,")"),D419))</f>
        <v/>
      </c>
      <c r="K419" s="9" t="str">
        <f aca="false">IF('【支出】費目別一覧'!$C$19=$J419,ROW(),"")</f>
        <v/>
      </c>
      <c r="L419" s="9" t="str">
        <f aca="false">IF('【収入】費目別一覧'!$C$15=$J419,ROW(),"")</f>
        <v/>
      </c>
      <c r="M419" s="9"/>
    </row>
    <row r="420" s="51" customFormat="true" ht="50.1" hidden="false" customHeight="true" outlineLevel="0" collapsed="false">
      <c r="A420" s="45"/>
      <c r="B420" s="2"/>
      <c r="C420" s="2"/>
      <c r="D420" s="46"/>
      <c r="E420" s="46"/>
      <c r="F420" s="46"/>
      <c r="G420" s="47"/>
      <c r="H420" s="47"/>
      <c r="I420" s="48" t="str">
        <f aca="false">IF(A420="","",I419+G420-H420)</f>
        <v/>
      </c>
      <c r="J420" s="2" t="str">
        <f aca="false">IF(D420="","",IF(D420=$M$11,CONCATENATE(D420,"(",E420,")"),D420))</f>
        <v/>
      </c>
      <c r="K420" s="9" t="str">
        <f aca="false">IF('【支出】費目別一覧'!$C$19=$J420,ROW(),"")</f>
        <v/>
      </c>
      <c r="L420" s="9" t="str">
        <f aca="false">IF('【収入】費目別一覧'!$C$15=$J420,ROW(),"")</f>
        <v/>
      </c>
      <c r="M420" s="9"/>
    </row>
    <row r="421" customFormat="false" ht="50.1" hidden="false" customHeight="true" outlineLevel="0" collapsed="false">
      <c r="A421" s="45"/>
      <c r="D421" s="46"/>
      <c r="E421" s="46"/>
      <c r="F421" s="46"/>
      <c r="G421" s="47"/>
      <c r="H421" s="47"/>
      <c r="I421" s="48" t="str">
        <f aca="false">IF(A421="","",I420+G421-H421)</f>
        <v/>
      </c>
      <c r="J421" s="2" t="str">
        <f aca="false">IF(D421="","",IF(D421=$M$11,CONCATENATE(D421,"(",E421,")"),D421))</f>
        <v/>
      </c>
      <c r="K421" s="9" t="str">
        <f aca="false">IF('【支出】費目別一覧'!$C$19=$J421,ROW(),"")</f>
        <v/>
      </c>
      <c r="L421" s="9" t="str">
        <f aca="false">IF('【収入】費目別一覧'!$C$15=$J421,ROW(),"")</f>
        <v/>
      </c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</row>
    <row r="422" customFormat="false" ht="50.1" hidden="false" customHeight="true" outlineLevel="0" collapsed="false">
      <c r="A422" s="45"/>
      <c r="D422" s="46"/>
      <c r="E422" s="46"/>
      <c r="F422" s="46"/>
      <c r="G422" s="47"/>
      <c r="H422" s="47"/>
      <c r="I422" s="48" t="str">
        <f aca="false">IF(A422="","",I421+G422-H422)</f>
        <v/>
      </c>
      <c r="J422" s="2" t="str">
        <f aca="false">IF(D422="","",IF(D422=$M$11,CONCATENATE(D422,"(",E422,")"),D422))</f>
        <v/>
      </c>
      <c r="K422" s="9" t="str">
        <f aca="false">IF('【支出】費目別一覧'!$C$19=$J422,ROW(),"")</f>
        <v/>
      </c>
      <c r="L422" s="9" t="str">
        <f aca="false">IF('【収入】費目別一覧'!$C$15=$J422,ROW(),"")</f>
        <v/>
      </c>
      <c r="N422" s="51"/>
    </row>
    <row r="423" customFormat="false" ht="50.1" hidden="false" customHeight="true" outlineLevel="0" collapsed="false">
      <c r="A423" s="45"/>
      <c r="D423" s="46"/>
      <c r="E423" s="46"/>
      <c r="F423" s="46"/>
      <c r="G423" s="47"/>
      <c r="H423" s="47"/>
      <c r="I423" s="48" t="str">
        <f aca="false">IF(A423="","",I422+G423-H423)</f>
        <v/>
      </c>
      <c r="J423" s="2" t="str">
        <f aca="false">IF(D423="","",IF(D423=$M$11,CONCATENATE(D423,"(",E423,")"),D423))</f>
        <v/>
      </c>
      <c r="K423" s="9" t="str">
        <f aca="false">IF('【支出】費目別一覧'!$C$19=$J423,ROW(),"")</f>
        <v/>
      </c>
      <c r="L423" s="9" t="str">
        <f aca="false">IF('【収入】費目別一覧'!$C$15=$J423,ROW(),"")</f>
        <v/>
      </c>
    </row>
    <row r="424" customFormat="false" ht="50.1" hidden="false" customHeight="true" outlineLevel="0" collapsed="false">
      <c r="A424" s="45"/>
      <c r="D424" s="46"/>
      <c r="E424" s="46"/>
      <c r="F424" s="46"/>
      <c r="G424" s="47"/>
      <c r="H424" s="47"/>
      <c r="I424" s="48" t="str">
        <f aca="false">IF(A424="","",I423+G424-H424)</f>
        <v/>
      </c>
      <c r="J424" s="2" t="str">
        <f aca="false">IF(D424="","",IF(D424=$M$11,CONCATENATE(D424,"(",E424,")"),D424))</f>
        <v/>
      </c>
      <c r="K424" s="9" t="str">
        <f aca="false">IF('【支出】費目別一覧'!$C$19=$J424,ROW(),"")</f>
        <v/>
      </c>
      <c r="L424" s="9" t="str">
        <f aca="false">IF('【収入】費目別一覧'!$C$15=$J424,ROW(),"")</f>
        <v/>
      </c>
    </row>
    <row r="425" customFormat="false" ht="50.1" hidden="false" customHeight="true" outlineLevel="0" collapsed="false">
      <c r="A425" s="45"/>
      <c r="D425" s="46"/>
      <c r="E425" s="46"/>
      <c r="F425" s="46"/>
      <c r="G425" s="47"/>
      <c r="H425" s="47"/>
      <c r="I425" s="48" t="str">
        <f aca="false">IF(A425="","",I424+G425-H425)</f>
        <v/>
      </c>
      <c r="J425" s="2" t="str">
        <f aca="false">IF(D425="","",IF(D425=$M$11,CONCATENATE(D425,"(",E425,")"),D425))</f>
        <v/>
      </c>
      <c r="K425" s="9" t="str">
        <f aca="false">IF('【支出】費目別一覧'!$C$19=$J425,ROW(),"")</f>
        <v/>
      </c>
      <c r="L425" s="9" t="str">
        <f aca="false">IF('【収入】費目別一覧'!$C$15=$J425,ROW(),"")</f>
        <v/>
      </c>
      <c r="M425" s="51"/>
    </row>
    <row r="426" customFormat="false" ht="50.1" hidden="false" customHeight="true" outlineLevel="0" collapsed="false">
      <c r="A426" s="45"/>
      <c r="D426" s="46"/>
      <c r="E426" s="46"/>
      <c r="F426" s="46"/>
      <c r="G426" s="47"/>
      <c r="H426" s="47"/>
      <c r="I426" s="48" t="str">
        <f aca="false">IF(A426="","",I425+G426-H426)</f>
        <v/>
      </c>
      <c r="J426" s="2" t="str">
        <f aca="false">IF(D426="","",IF(D426=$M$11,CONCATENATE(D426,"(",E426,")"),D426))</f>
        <v/>
      </c>
      <c r="K426" s="9" t="str">
        <f aca="false">IF('【支出】費目別一覧'!$C$19=$J426,ROW(),"")</f>
        <v/>
      </c>
      <c r="L426" s="9" t="str">
        <f aca="false">IF('【収入】費目別一覧'!$C$15=$J426,ROW(),"")</f>
        <v/>
      </c>
      <c r="M426" s="51"/>
    </row>
    <row r="427" s="51" customFormat="true" ht="50.1" hidden="false" customHeight="true" outlineLevel="0" collapsed="false">
      <c r="A427" s="45"/>
      <c r="B427" s="2"/>
      <c r="C427" s="2"/>
      <c r="D427" s="46"/>
      <c r="E427" s="46"/>
      <c r="F427" s="46"/>
      <c r="G427" s="47"/>
      <c r="H427" s="47"/>
      <c r="I427" s="48" t="str">
        <f aca="false">IF(A427="","",I426+G427-H427)</f>
        <v/>
      </c>
      <c r="J427" s="2" t="str">
        <f aca="false">IF(D427="","",IF(D427=$M$11,CONCATENATE(D427,"(",E427,")"),D427))</f>
        <v/>
      </c>
      <c r="K427" s="9" t="str">
        <f aca="false">IF('【支出】費目別一覧'!$C$19=$J427,ROW(),"")</f>
        <v/>
      </c>
      <c r="L427" s="9" t="str">
        <f aca="false">IF('【収入】費目別一覧'!$C$15=$J427,ROW(),"")</f>
        <v/>
      </c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s="51" customFormat="true" ht="50.1" hidden="false" customHeight="true" outlineLevel="0" collapsed="false">
      <c r="A428" s="45"/>
      <c r="B428" s="2"/>
      <c r="C428" s="2"/>
      <c r="D428" s="46"/>
      <c r="E428" s="46"/>
      <c r="F428" s="46"/>
      <c r="G428" s="47"/>
      <c r="H428" s="47"/>
      <c r="I428" s="48" t="str">
        <f aca="false">IF(A428="","",I427+G428-H428)</f>
        <v/>
      </c>
      <c r="J428" s="2" t="str">
        <f aca="false">IF(D428="","",IF(D428=$M$11,CONCATENATE(D428,"(",E428,")"),D428))</f>
        <v/>
      </c>
      <c r="K428" s="9" t="str">
        <f aca="false">IF('【支出】費目別一覧'!$C$19=$J428,ROW(),"")</f>
        <v/>
      </c>
      <c r="L428" s="9" t="str">
        <f aca="false">IF('【収入】費目別一覧'!$C$15=$J428,ROW(),"")</f>
        <v/>
      </c>
      <c r="M428" s="9"/>
      <c r="N428" s="9"/>
    </row>
    <row r="429" customFormat="false" ht="50.1" hidden="false" customHeight="true" outlineLevel="0" collapsed="false">
      <c r="A429" s="45"/>
      <c r="D429" s="46"/>
      <c r="E429" s="46"/>
      <c r="F429" s="46"/>
      <c r="G429" s="47"/>
      <c r="H429" s="47"/>
      <c r="I429" s="48" t="str">
        <f aca="false">IF(A429="","",I428+G429-H429)</f>
        <v/>
      </c>
      <c r="J429" s="2" t="str">
        <f aca="false">IF(D429="","",IF(D429=$M$11,CONCATENATE(D429,"(",E429,")"),D429))</f>
        <v/>
      </c>
      <c r="K429" s="9" t="str">
        <f aca="false">IF('【支出】費目別一覧'!$C$19=$J429,ROW(),"")</f>
        <v/>
      </c>
      <c r="L429" s="9" t="str">
        <f aca="false">IF('【収入】費目別一覧'!$C$15=$J429,ROW(),"")</f>
        <v/>
      </c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</row>
    <row r="430" customFormat="false" ht="50.1" hidden="false" customHeight="true" outlineLevel="0" collapsed="false">
      <c r="A430" s="45"/>
      <c r="D430" s="46"/>
      <c r="E430" s="46"/>
      <c r="F430" s="46"/>
      <c r="G430" s="47"/>
      <c r="H430" s="47"/>
      <c r="I430" s="48" t="str">
        <f aca="false">IF(A430="","",I429+G430-H430)</f>
        <v/>
      </c>
      <c r="J430" s="2" t="str">
        <f aca="false">IF(D430="","",IF(D430=$M$11,CONCATENATE(D430,"(",E430,")"),D430))</f>
        <v/>
      </c>
      <c r="K430" s="9" t="str">
        <f aca="false">IF('【支出】費目別一覧'!$C$19=$J430,ROW(),"")</f>
        <v/>
      </c>
      <c r="L430" s="9" t="str">
        <f aca="false">IF('【収入】費目別一覧'!$C$15=$J430,ROW(),"")</f>
        <v/>
      </c>
      <c r="M430" s="51"/>
      <c r="N430" s="51"/>
    </row>
    <row r="431" customFormat="false" ht="50.1" hidden="false" customHeight="true" outlineLevel="0" collapsed="false">
      <c r="A431" s="45"/>
      <c r="D431" s="46"/>
      <c r="E431" s="46"/>
      <c r="F431" s="46"/>
      <c r="G431" s="47"/>
      <c r="H431" s="47"/>
      <c r="I431" s="48" t="str">
        <f aca="false">IF(A431="","",I430+G431-H431)</f>
        <v/>
      </c>
      <c r="J431" s="2" t="str">
        <f aca="false">IF(D431="","",IF(D431=$M$11,CONCATENATE(D431,"(",E431,")"),D431))</f>
        <v/>
      </c>
      <c r="K431" s="9" t="str">
        <f aca="false">IF('【支出】費目別一覧'!$C$19=$J431,ROW(),"")</f>
        <v/>
      </c>
      <c r="L431" s="9" t="str">
        <f aca="false">IF('【収入】費目別一覧'!$C$15=$J431,ROW(),"")</f>
        <v/>
      </c>
    </row>
    <row r="432" s="51" customFormat="true" ht="50.1" hidden="false" customHeight="true" outlineLevel="0" collapsed="false">
      <c r="A432" s="45"/>
      <c r="B432" s="2"/>
      <c r="C432" s="2"/>
      <c r="D432" s="46"/>
      <c r="E432" s="46"/>
      <c r="F432" s="46"/>
      <c r="G432" s="47"/>
      <c r="H432" s="47"/>
      <c r="I432" s="48" t="str">
        <f aca="false">IF(A432="","",I431+G432-H432)</f>
        <v/>
      </c>
      <c r="J432" s="2" t="str">
        <f aca="false">IF(D432="","",IF(D432=$M$11,CONCATENATE(D432,"(",E432,")"),D432))</f>
        <v/>
      </c>
      <c r="K432" s="9" t="str">
        <f aca="false">IF('【支出】費目別一覧'!$C$19=$J432,ROW(),"")</f>
        <v/>
      </c>
      <c r="L432" s="9" t="str">
        <f aca="false">IF('【収入】費目別一覧'!$C$15=$J432,ROW(),"")</f>
        <v/>
      </c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50.1" hidden="false" customHeight="true" outlineLevel="0" collapsed="false">
      <c r="A433" s="45"/>
      <c r="D433" s="46"/>
      <c r="E433" s="46"/>
      <c r="F433" s="46"/>
      <c r="G433" s="47"/>
      <c r="H433" s="47"/>
      <c r="I433" s="48" t="str">
        <f aca="false">IF(A433="","",I432+G433-H433)</f>
        <v/>
      </c>
      <c r="J433" s="2" t="str">
        <f aca="false">IF(D433="","",IF(D433=$M$11,CONCATENATE(D433,"(",E433,")"),D433))</f>
        <v/>
      </c>
      <c r="K433" s="9" t="str">
        <f aca="false">IF('【支出】費目別一覧'!$C$19=$J433,ROW(),"")</f>
        <v/>
      </c>
      <c r="L433" s="9" t="str">
        <f aca="false">IF('【収入】費目別一覧'!$C$15=$J433,ROW(),"")</f>
        <v/>
      </c>
      <c r="M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</row>
    <row r="434" customFormat="false" ht="50.1" hidden="false" customHeight="true" outlineLevel="0" collapsed="false">
      <c r="A434" s="45"/>
      <c r="D434" s="46"/>
      <c r="E434" s="46"/>
      <c r="F434" s="46"/>
      <c r="G434" s="47"/>
      <c r="H434" s="47"/>
      <c r="I434" s="48" t="str">
        <f aca="false">IF(A434="","",I433+G434-H434)</f>
        <v/>
      </c>
      <c r="J434" s="2" t="str">
        <f aca="false">IF(D434="","",IF(D434=$M$11,CONCATENATE(D434,"(",E434,")"),D434))</f>
        <v/>
      </c>
      <c r="K434" s="9" t="str">
        <f aca="false">IF('【支出】費目別一覧'!$C$19=$J434,ROW(),"")</f>
        <v/>
      </c>
      <c r="L434" s="9" t="str">
        <f aca="false">IF('【収入】費目別一覧'!$C$15=$J434,ROW(),"")</f>
        <v/>
      </c>
      <c r="N434" s="51"/>
    </row>
    <row r="435" s="51" customFormat="true" ht="50.1" hidden="false" customHeight="true" outlineLevel="0" collapsed="false">
      <c r="A435" s="45"/>
      <c r="B435" s="2"/>
      <c r="C435" s="2"/>
      <c r="D435" s="46"/>
      <c r="E435" s="46"/>
      <c r="F435" s="46"/>
      <c r="G435" s="47"/>
      <c r="H435" s="47"/>
      <c r="I435" s="48" t="str">
        <f aca="false">IF(A435="","",I434+G435-H435)</f>
        <v/>
      </c>
      <c r="J435" s="2" t="str">
        <f aca="false">IF(D435="","",IF(D435=$M$11,CONCATENATE(D435,"(",E435,")"),D435))</f>
        <v/>
      </c>
      <c r="K435" s="9" t="str">
        <f aca="false">IF('【支出】費目別一覧'!$C$19=$J435,ROW(),"")</f>
        <v/>
      </c>
      <c r="L435" s="9" t="str">
        <f aca="false">IF('【収入】費目別一覧'!$C$15=$J435,ROW(),"")</f>
        <v/>
      </c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50.1" hidden="false" customHeight="true" outlineLevel="0" collapsed="false">
      <c r="A436" s="45"/>
      <c r="D436" s="46"/>
      <c r="E436" s="46"/>
      <c r="F436" s="46"/>
      <c r="G436" s="47"/>
      <c r="H436" s="47"/>
      <c r="I436" s="48" t="str">
        <f aca="false">IF(A436="","",I435+G436-H436)</f>
        <v/>
      </c>
      <c r="J436" s="2" t="str">
        <f aca="false">IF(D436="","",IF(D436=$M$11,CONCATENATE(D436,"(",E436,")"),D436))</f>
        <v/>
      </c>
      <c r="K436" s="9" t="str">
        <f aca="false">IF('【支出】費目別一覧'!$C$19=$J436,ROW(),"")</f>
        <v/>
      </c>
      <c r="L436" s="9" t="str">
        <f aca="false">IF('【収入】費目別一覧'!$C$15=$J436,ROW(),"")</f>
        <v/>
      </c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</row>
    <row r="437" customFormat="false" ht="50.1" hidden="false" customHeight="true" outlineLevel="0" collapsed="false">
      <c r="A437" s="45"/>
      <c r="D437" s="46"/>
      <c r="E437" s="46"/>
      <c r="F437" s="46"/>
      <c r="G437" s="47"/>
      <c r="H437" s="47"/>
      <c r="I437" s="48" t="str">
        <f aca="false">IF(A437="","",I436+G437-H437)</f>
        <v/>
      </c>
      <c r="J437" s="2" t="str">
        <f aca="false">IF(D437="","",IF(D437=$M$8,CONCATENATE(D437,"(",E437,")"),D437))</f>
        <v/>
      </c>
      <c r="K437" s="9" t="str">
        <f aca="false">IF('【支出】費目別一覧'!$C$19=$J437,ROW(),"")</f>
        <v/>
      </c>
      <c r="L437" s="9" t="str">
        <f aca="false">IF('【収入】費目別一覧'!$C$15=$J437,ROW(),"")</f>
        <v/>
      </c>
      <c r="M437" s="51"/>
      <c r="N437" s="51"/>
    </row>
    <row r="438" customFormat="false" ht="50.1" hidden="false" customHeight="true" outlineLevel="0" collapsed="false">
      <c r="A438" s="45"/>
      <c r="D438" s="46"/>
      <c r="E438" s="46"/>
      <c r="F438" s="46"/>
      <c r="G438" s="47"/>
      <c r="H438" s="47"/>
      <c r="I438" s="48" t="str">
        <f aca="false">IF(A438="","",I437+G438-H438)</f>
        <v/>
      </c>
      <c r="J438" s="2" t="str">
        <f aca="false">IF(D438="","",IF(D438=$M$8,CONCATENATE(D438,"(",E438,")"),D438))</f>
        <v/>
      </c>
      <c r="K438" s="9" t="str">
        <f aca="false">IF('【支出】費目別一覧'!$C$19=$J438,ROW(),"")</f>
        <v/>
      </c>
      <c r="L438" s="9" t="str">
        <f aca="false">IF('【収入】費目別一覧'!$C$15=$J438,ROW(),"")</f>
        <v/>
      </c>
    </row>
    <row r="439" s="51" customFormat="true" ht="50.1" hidden="false" customHeight="true" outlineLevel="0" collapsed="false">
      <c r="A439" s="45"/>
      <c r="B439" s="2"/>
      <c r="C439" s="2"/>
      <c r="D439" s="46"/>
      <c r="E439" s="46"/>
      <c r="F439" s="46"/>
      <c r="G439" s="47"/>
      <c r="H439" s="47"/>
      <c r="I439" s="48" t="str">
        <f aca="false">IF(A439="","",I438+G439-H439)</f>
        <v/>
      </c>
      <c r="J439" s="2" t="str">
        <f aca="false">IF(D439="","",IF(D439=$M$8,CONCATENATE(D439,"(",E439,")"),D439))</f>
        <v/>
      </c>
      <c r="K439" s="9" t="str">
        <f aca="false">IF('【支出】費目別一覧'!$C$19=$J439,ROW(),"")</f>
        <v/>
      </c>
      <c r="L439" s="9" t="str">
        <f aca="false">IF('【収入】費目別一覧'!$C$15=$J439,ROW(),"")</f>
        <v/>
      </c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50.1" hidden="false" customHeight="true" outlineLevel="0" collapsed="false">
      <c r="A440" s="45"/>
      <c r="D440" s="46"/>
      <c r="E440" s="46"/>
      <c r="F440" s="46"/>
      <c r="G440" s="47"/>
      <c r="H440" s="47"/>
      <c r="I440" s="48" t="str">
        <f aca="false">IF(A440="","",I439+G440-H440)</f>
        <v/>
      </c>
      <c r="J440" s="2" t="str">
        <f aca="false">IF(D440="","",IF(D440=$M$8,CONCATENATE(D440,"(",E440,")"),D440))</f>
        <v/>
      </c>
      <c r="K440" s="9" t="str">
        <f aca="false">IF('【支出】費目別一覧'!$C$19=$J440,ROW(),"")</f>
        <v/>
      </c>
      <c r="L440" s="9" t="str">
        <f aca="false">IF('【収入】費目別一覧'!$C$15=$J440,ROW(),"")</f>
        <v/>
      </c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</row>
    <row r="441" customFormat="false" ht="50.1" hidden="false" customHeight="true" outlineLevel="0" collapsed="false">
      <c r="A441" s="45"/>
      <c r="D441" s="46"/>
      <c r="E441" s="46"/>
      <c r="F441" s="46"/>
      <c r="G441" s="47"/>
      <c r="H441" s="47"/>
      <c r="I441" s="48" t="str">
        <f aca="false">IF(A441="","",I440+G441-H441)</f>
        <v/>
      </c>
      <c r="J441" s="2" t="str">
        <f aca="false">IF(D441="","",IF(D441=$M$8,CONCATENATE(D441,"(",E441,")"),D441))</f>
        <v/>
      </c>
      <c r="K441" s="9" t="str">
        <f aca="false">IF('【支出】費目別一覧'!$C$19=$J441,ROW(),"")</f>
        <v/>
      </c>
      <c r="L441" s="9" t="str">
        <f aca="false">IF('【収入】費目別一覧'!$C$15=$J441,ROW(),"")</f>
        <v/>
      </c>
      <c r="N441" s="51"/>
    </row>
    <row r="442" customFormat="false" ht="50.1" hidden="false" customHeight="true" outlineLevel="0" collapsed="false">
      <c r="A442" s="45"/>
      <c r="D442" s="46"/>
      <c r="E442" s="46"/>
      <c r="F442" s="46"/>
      <c r="G442" s="47"/>
      <c r="H442" s="47"/>
      <c r="I442" s="48" t="str">
        <f aca="false">IF(A442="","",I441+G442-H442)</f>
        <v/>
      </c>
      <c r="J442" s="2" t="str">
        <f aca="false">IF(D442="","",IF(D442=$M$8,CONCATENATE(D442,"(",E442,")"),D442))</f>
        <v/>
      </c>
      <c r="K442" s="9" t="str">
        <f aca="false">IF('【支出】費目別一覧'!$C$19=$J442,ROW(),"")</f>
        <v/>
      </c>
      <c r="L442" s="9" t="str">
        <f aca="false">IF('【収入】費目別一覧'!$C$15=$J442,ROW(),"")</f>
        <v/>
      </c>
    </row>
    <row r="443" customFormat="false" ht="50.1" hidden="false" customHeight="true" outlineLevel="0" collapsed="false">
      <c r="A443" s="45"/>
      <c r="D443" s="46"/>
      <c r="E443" s="46"/>
      <c r="F443" s="46"/>
      <c r="G443" s="47"/>
      <c r="H443" s="47"/>
      <c r="I443" s="48" t="str">
        <f aca="false">IF(A443="","",I442+G443-H443)</f>
        <v/>
      </c>
      <c r="J443" s="2" t="str">
        <f aca="false">IF(D443="","",IF(D443=$M$8,CONCATENATE(D443,"(",E443,")"),D443))</f>
        <v/>
      </c>
      <c r="K443" s="9" t="str">
        <f aca="false">IF('【支出】費目別一覧'!$C$19=$J443,ROW(),"")</f>
        <v/>
      </c>
      <c r="L443" s="9" t="str">
        <f aca="false">IF('【収入】費目別一覧'!$C$15=$J443,ROW(),"")</f>
        <v/>
      </c>
    </row>
    <row r="444" customFormat="false" ht="50.1" hidden="false" customHeight="true" outlineLevel="0" collapsed="false">
      <c r="A444" s="45"/>
      <c r="D444" s="46"/>
      <c r="E444" s="46"/>
      <c r="F444" s="46"/>
      <c r="G444" s="47"/>
      <c r="H444" s="47"/>
      <c r="I444" s="48" t="str">
        <f aca="false">IF(A444="","",I443+G444-H444)</f>
        <v/>
      </c>
      <c r="J444" s="2" t="str">
        <f aca="false">IF(D444="","",IF(D444=$M$8,CONCATENATE(D444,"(",E444,")"),D444))</f>
        <v/>
      </c>
      <c r="K444" s="9" t="str">
        <f aca="false">IF('【支出】費目別一覧'!$C$19=$J444,ROW(),"")</f>
        <v/>
      </c>
      <c r="L444" s="9" t="str">
        <f aca="false">IF('【収入】費目別一覧'!$C$15=$J444,ROW(),"")</f>
        <v/>
      </c>
    </row>
    <row r="445" customFormat="false" ht="50.1" hidden="false" customHeight="true" outlineLevel="0" collapsed="false">
      <c r="A445" s="45"/>
      <c r="D445" s="46"/>
      <c r="E445" s="46"/>
      <c r="F445" s="46"/>
      <c r="G445" s="47"/>
      <c r="H445" s="47"/>
      <c r="I445" s="48" t="str">
        <f aca="false">IF(A445="","",I444+G445-H445)</f>
        <v/>
      </c>
      <c r="J445" s="2" t="str">
        <f aca="false">IF(D445="","",IF(D445=$M$8,CONCATENATE(D445,"(",E445,")"),D445))</f>
        <v/>
      </c>
      <c r="K445" s="9" t="str">
        <f aca="false">IF('【支出】費目別一覧'!$C$19=$J445,ROW(),"")</f>
        <v/>
      </c>
      <c r="L445" s="9" t="str">
        <f aca="false">IF('【収入】費目別一覧'!$C$15=$J445,ROW(),"")</f>
        <v/>
      </c>
    </row>
    <row r="446" customFormat="false" ht="50.1" hidden="false" customHeight="true" outlineLevel="0" collapsed="false">
      <c r="A446" s="45"/>
      <c r="D446" s="46"/>
      <c r="E446" s="46"/>
      <c r="F446" s="46"/>
      <c r="G446" s="47"/>
      <c r="H446" s="47"/>
      <c r="I446" s="48" t="str">
        <f aca="false">IF(A446="","",I445+G446-H446)</f>
        <v/>
      </c>
      <c r="J446" s="2" t="str">
        <f aca="false">IF(D446="","",IF(D446=$M$8,CONCATENATE(D446,"(",E446,")"),D446))</f>
        <v/>
      </c>
      <c r="K446" s="9" t="str">
        <f aca="false">IF('【支出】費目別一覧'!$C$19=$J446,ROW(),"")</f>
        <v/>
      </c>
      <c r="L446" s="9" t="str">
        <f aca="false">IF('【収入】費目別一覧'!$C$15=$J446,ROW(),"")</f>
        <v/>
      </c>
    </row>
    <row r="447" customFormat="false" ht="50.1" hidden="false" customHeight="true" outlineLevel="0" collapsed="false">
      <c r="A447" s="45"/>
      <c r="D447" s="46"/>
      <c r="E447" s="46"/>
      <c r="F447" s="46"/>
      <c r="G447" s="47"/>
      <c r="H447" s="47"/>
      <c r="I447" s="48" t="str">
        <f aca="false">IF(A447="","",I446+G447-H447)</f>
        <v/>
      </c>
      <c r="J447" s="2" t="str">
        <f aca="false">IF(D447="","",IF(D447=$M$8,CONCATENATE(D447,"(",E447,")"),D447))</f>
        <v/>
      </c>
      <c r="K447" s="9" t="str">
        <f aca="false">IF('【支出】費目別一覧'!$C$19=$J447,ROW(),"")</f>
        <v/>
      </c>
      <c r="L447" s="9" t="str">
        <f aca="false">IF('【収入】費目別一覧'!$C$15=$J447,ROW(),"")</f>
        <v/>
      </c>
    </row>
    <row r="448" customFormat="false" ht="50.1" hidden="false" customHeight="true" outlineLevel="0" collapsed="false">
      <c r="A448" s="45"/>
      <c r="D448" s="46"/>
      <c r="E448" s="46"/>
      <c r="F448" s="46"/>
      <c r="G448" s="47"/>
      <c r="H448" s="47"/>
      <c r="I448" s="48" t="str">
        <f aca="false">IF(A448="","",I447+G448-H448)</f>
        <v/>
      </c>
      <c r="J448" s="2" t="str">
        <f aca="false">IF(D448="","",IF(D448=$M$8,CONCATENATE(D448,"(",E448,")"),D448))</f>
        <v/>
      </c>
      <c r="K448" s="9" t="str">
        <f aca="false">IF('【支出】費目別一覧'!$C$19=$J448,ROW(),"")</f>
        <v/>
      </c>
      <c r="L448" s="9" t="str">
        <f aca="false">IF('【収入】費目別一覧'!$C$15=$J448,ROW(),"")</f>
        <v/>
      </c>
    </row>
    <row r="449" customFormat="false" ht="50.1" hidden="false" customHeight="true" outlineLevel="0" collapsed="false">
      <c r="A449" s="45"/>
      <c r="D449" s="46"/>
      <c r="E449" s="46"/>
      <c r="F449" s="46"/>
      <c r="G449" s="47"/>
      <c r="H449" s="47"/>
      <c r="I449" s="48" t="str">
        <f aca="false">IF(A449="","",I448+G449-H449)</f>
        <v/>
      </c>
      <c r="J449" s="2" t="str">
        <f aca="false">IF(D449="","",IF(D449=$M$8,CONCATENATE(D449,"(",E449,")"),D449))</f>
        <v/>
      </c>
      <c r="K449" s="9" t="str">
        <f aca="false">IF('【支出】費目別一覧'!$C$19=$J449,ROW(),"")</f>
        <v/>
      </c>
      <c r="L449" s="9" t="str">
        <f aca="false">IF('【収入】費目別一覧'!$C$15=$J449,ROW(),"")</f>
        <v/>
      </c>
    </row>
    <row r="450" customFormat="false" ht="50.1" hidden="false" customHeight="true" outlineLevel="0" collapsed="false">
      <c r="A450" s="45"/>
      <c r="D450" s="46"/>
      <c r="E450" s="46"/>
      <c r="F450" s="46"/>
      <c r="G450" s="47"/>
      <c r="H450" s="47"/>
      <c r="I450" s="48" t="str">
        <f aca="false">IF(A450="","",I449+G450-H450)</f>
        <v/>
      </c>
      <c r="J450" s="2" t="str">
        <f aca="false">IF(D450="","",IF(D450=$M$8,CONCATENATE(D450,"(",E450,")"),D450))</f>
        <v/>
      </c>
      <c r="K450" s="9" t="str">
        <f aca="false">IF('【支出】費目別一覧'!$C$19=$J450,ROW(),"")</f>
        <v/>
      </c>
      <c r="L450" s="9" t="str">
        <f aca="false">IF('【収入】費目別一覧'!$C$15=$J450,ROW(),"")</f>
        <v/>
      </c>
    </row>
    <row r="451" customFormat="false" ht="50.1" hidden="false" customHeight="true" outlineLevel="0" collapsed="false">
      <c r="A451" s="45"/>
      <c r="D451" s="46"/>
      <c r="E451" s="46"/>
      <c r="F451" s="46"/>
      <c r="G451" s="47"/>
      <c r="H451" s="47"/>
      <c r="I451" s="48" t="str">
        <f aca="false">IF(A451="","",I450+G451-H451)</f>
        <v/>
      </c>
      <c r="J451" s="2" t="str">
        <f aca="false">IF(D451="","",IF(D451=$M$8,CONCATENATE(D451,"(",E451,")"),D451))</f>
        <v/>
      </c>
      <c r="K451" s="9" t="str">
        <f aca="false">IF('【支出】費目別一覧'!$C$19=$J451,ROW(),"")</f>
        <v/>
      </c>
      <c r="L451" s="9" t="str">
        <f aca="false">IF('【収入】費目別一覧'!$C$15=$J451,ROW(),"")</f>
        <v/>
      </c>
    </row>
    <row r="452" customFormat="false" ht="50.1" hidden="false" customHeight="true" outlineLevel="0" collapsed="false">
      <c r="A452" s="45"/>
      <c r="D452" s="46"/>
      <c r="E452" s="46"/>
      <c r="F452" s="46"/>
      <c r="G452" s="47"/>
      <c r="H452" s="47"/>
      <c r="I452" s="48" t="str">
        <f aca="false">IF(A452="","",I451+G452-H452)</f>
        <v/>
      </c>
      <c r="J452" s="2" t="str">
        <f aca="false">IF(D452="","",IF(D452=$M$8,CONCATENATE(D452,"(",E452,")"),D452))</f>
        <v/>
      </c>
      <c r="K452" s="9" t="str">
        <f aca="false">IF('【支出】費目別一覧'!$C$19=$J452,ROW(),"")</f>
        <v/>
      </c>
      <c r="L452" s="9" t="str">
        <f aca="false">IF('【収入】費目別一覧'!$C$15=$J452,ROW(),"")</f>
        <v/>
      </c>
    </row>
    <row r="453" customFormat="false" ht="50.1" hidden="false" customHeight="true" outlineLevel="0" collapsed="false">
      <c r="A453" s="45"/>
      <c r="D453" s="46"/>
      <c r="E453" s="46"/>
      <c r="F453" s="46"/>
      <c r="G453" s="47"/>
      <c r="H453" s="47"/>
      <c r="I453" s="48" t="str">
        <f aca="false">IF(A453="","",I452+G453-H453)</f>
        <v/>
      </c>
      <c r="J453" s="2" t="str">
        <f aca="false">IF(D453="","",IF(D453=$M$8,CONCATENATE(D453,"(",E453,")"),D453))</f>
        <v/>
      </c>
      <c r="K453" s="9" t="str">
        <f aca="false">IF('【支出】費目別一覧'!$C$19=$J453,ROW(),"")</f>
        <v/>
      </c>
      <c r="L453" s="9" t="str">
        <f aca="false">IF('【収入】費目別一覧'!$C$15=$J453,ROW(),"")</f>
        <v/>
      </c>
    </row>
    <row r="454" customFormat="false" ht="50.1" hidden="false" customHeight="true" outlineLevel="0" collapsed="false">
      <c r="A454" s="45"/>
      <c r="D454" s="46"/>
      <c r="E454" s="46"/>
      <c r="F454" s="46"/>
      <c r="G454" s="47"/>
      <c r="H454" s="47"/>
      <c r="I454" s="48" t="str">
        <f aca="false">IF(A454="","",I453+G454-H454)</f>
        <v/>
      </c>
      <c r="J454" s="2" t="str">
        <f aca="false">IF(D454="","",IF(D454=$M$8,CONCATENATE(D454,"(",E454,")"),D454))</f>
        <v/>
      </c>
      <c r="K454" s="9" t="str">
        <f aca="false">IF('【支出】費目別一覧'!$C$19=$J454,ROW(),"")</f>
        <v/>
      </c>
      <c r="L454" s="9" t="str">
        <f aca="false">IF('【収入】費目別一覧'!$C$15=$J454,ROW(),"")</f>
        <v/>
      </c>
    </row>
    <row r="455" customFormat="false" ht="50.1" hidden="false" customHeight="true" outlineLevel="0" collapsed="false">
      <c r="A455" s="45"/>
      <c r="D455" s="46"/>
      <c r="E455" s="46"/>
      <c r="F455" s="46"/>
      <c r="G455" s="47"/>
      <c r="H455" s="47"/>
      <c r="I455" s="48" t="str">
        <f aca="false">IF(A455="","",I454+G455-H455)</f>
        <v/>
      </c>
      <c r="J455" s="2" t="str">
        <f aca="false">IF(D455="","",IF(D455=$M$8,CONCATENATE(D455,"(",E455,")"),D455))</f>
        <v/>
      </c>
      <c r="K455" s="9" t="str">
        <f aca="false">IF('【支出】費目別一覧'!$C$19=$J455,ROW(),"")</f>
        <v/>
      </c>
      <c r="L455" s="9" t="str">
        <f aca="false">IF('【収入】費目別一覧'!$C$15=$J455,ROW(),"")</f>
        <v/>
      </c>
    </row>
    <row r="456" customFormat="false" ht="50.1" hidden="false" customHeight="true" outlineLevel="0" collapsed="false">
      <c r="A456" s="45"/>
      <c r="D456" s="46"/>
      <c r="E456" s="46"/>
      <c r="F456" s="46"/>
      <c r="G456" s="47"/>
      <c r="H456" s="47"/>
      <c r="I456" s="48" t="str">
        <f aca="false">IF(A456="","",I455+G456-H456)</f>
        <v/>
      </c>
      <c r="J456" s="2" t="str">
        <f aca="false">IF(D456="","",IF(D456=$M$8,CONCATENATE(D456,"(",E456,")"),D456))</f>
        <v/>
      </c>
      <c r="K456" s="9" t="str">
        <f aca="false">IF('【支出】費目別一覧'!$C$19=$J456,ROW(),"")</f>
        <v/>
      </c>
      <c r="L456" s="9" t="str">
        <f aca="false">IF('【収入】費目別一覧'!$C$15=$J456,ROW(),"")</f>
        <v/>
      </c>
    </row>
    <row r="457" customFormat="false" ht="50.1" hidden="false" customHeight="true" outlineLevel="0" collapsed="false">
      <c r="A457" s="45"/>
      <c r="D457" s="46"/>
      <c r="E457" s="46"/>
      <c r="F457" s="46"/>
      <c r="G457" s="47"/>
      <c r="H457" s="47"/>
      <c r="I457" s="48" t="str">
        <f aca="false">IF(A457="","",I456+G457-H457)</f>
        <v/>
      </c>
      <c r="J457" s="2" t="str">
        <f aca="false">IF(D457="","",IF(D457=$M$8,CONCATENATE(D457,"(",E457,")"),D457))</f>
        <v/>
      </c>
      <c r="K457" s="9" t="str">
        <f aca="false">IF('【支出】費目別一覧'!$C$19=$J457,ROW(),"")</f>
        <v/>
      </c>
      <c r="L457" s="9" t="str">
        <f aca="false">IF('【収入】費目別一覧'!$C$15=$J457,ROW(),"")</f>
        <v/>
      </c>
    </row>
    <row r="458" customFormat="false" ht="50.1" hidden="false" customHeight="true" outlineLevel="0" collapsed="false">
      <c r="A458" s="45"/>
      <c r="D458" s="46"/>
      <c r="E458" s="46"/>
      <c r="F458" s="46"/>
      <c r="G458" s="47"/>
      <c r="H458" s="47"/>
      <c r="I458" s="48" t="str">
        <f aca="false">IF(A458="","",I457+G458-H458)</f>
        <v/>
      </c>
      <c r="J458" s="2" t="str">
        <f aca="false">IF(D458="","",IF(D458=$M$8,CONCATENATE(D458,"(",E458,")"),D458))</f>
        <v/>
      </c>
      <c r="K458" s="9" t="str">
        <f aca="false">IF('【支出】費目別一覧'!$C$19=$J458,ROW(),"")</f>
        <v/>
      </c>
      <c r="L458" s="9" t="str">
        <f aca="false">IF('【収入】費目別一覧'!$C$15=$J458,ROW(),"")</f>
        <v/>
      </c>
    </row>
    <row r="459" customFormat="false" ht="50.1" hidden="false" customHeight="true" outlineLevel="0" collapsed="false">
      <c r="A459" s="45"/>
      <c r="D459" s="46"/>
      <c r="E459" s="46"/>
      <c r="F459" s="46"/>
      <c r="G459" s="47"/>
      <c r="H459" s="47"/>
      <c r="I459" s="48" t="str">
        <f aca="false">IF(A459="","",I458+G459-H459)</f>
        <v/>
      </c>
      <c r="J459" s="2" t="str">
        <f aca="false">IF(D459="","",IF(D459=$M$8,CONCATENATE(D459,"(",E459,")"),D459))</f>
        <v/>
      </c>
      <c r="K459" s="9" t="str">
        <f aca="false">IF('【支出】費目別一覧'!$C$19=$J459,ROW(),"")</f>
        <v/>
      </c>
      <c r="L459" s="9" t="str">
        <f aca="false">IF('【収入】費目別一覧'!$C$15=$J459,ROW(),"")</f>
        <v/>
      </c>
    </row>
    <row r="460" customFormat="false" ht="50.1" hidden="false" customHeight="true" outlineLevel="0" collapsed="false">
      <c r="A460" s="45"/>
      <c r="D460" s="46"/>
      <c r="E460" s="46"/>
      <c r="F460" s="46"/>
      <c r="G460" s="47"/>
      <c r="H460" s="47"/>
      <c r="I460" s="48" t="str">
        <f aca="false">IF(A460="","",I459+G460-H460)</f>
        <v/>
      </c>
      <c r="J460" s="2" t="str">
        <f aca="false">IF(D460="","",IF(D460=$M$8,CONCATENATE(D460,"(",E460,")"),D460))</f>
        <v/>
      </c>
      <c r="K460" s="9" t="str">
        <f aca="false">IF('【支出】費目別一覧'!$C$19=$J460,ROW(),"")</f>
        <v/>
      </c>
      <c r="L460" s="9" t="str">
        <f aca="false">IF('【収入】費目別一覧'!$C$15=$J460,ROW(),"")</f>
        <v/>
      </c>
    </row>
    <row r="461" customFormat="false" ht="50.1" hidden="false" customHeight="true" outlineLevel="0" collapsed="false">
      <c r="A461" s="45"/>
      <c r="D461" s="46"/>
      <c r="E461" s="46"/>
      <c r="F461" s="46"/>
      <c r="G461" s="47"/>
      <c r="H461" s="47"/>
      <c r="I461" s="48" t="str">
        <f aca="false">IF(A461="","",I460+G461-H461)</f>
        <v/>
      </c>
      <c r="J461" s="2" t="str">
        <f aca="false">IF(D461="","",IF(D461=$M$8,CONCATENATE(D461,"(",E461,")"),D461))</f>
        <v/>
      </c>
      <c r="K461" s="9" t="str">
        <f aca="false">IF('【支出】費目別一覧'!$C$19=$J461,ROW(),"")</f>
        <v/>
      </c>
      <c r="L461" s="9" t="str">
        <f aca="false">IF('【収入】費目別一覧'!$C$15=$J461,ROW(),"")</f>
        <v/>
      </c>
    </row>
    <row r="462" customFormat="false" ht="50.1" hidden="false" customHeight="true" outlineLevel="0" collapsed="false">
      <c r="A462" s="45"/>
      <c r="D462" s="46"/>
      <c r="E462" s="46"/>
      <c r="F462" s="46"/>
      <c r="G462" s="47"/>
      <c r="H462" s="47"/>
      <c r="I462" s="48" t="str">
        <f aca="false">IF(A462="","",I461+G462-H462)</f>
        <v/>
      </c>
      <c r="J462" s="2" t="str">
        <f aca="false">IF(D462="","",IF(D462=$M$8,CONCATENATE(D462,"(",E462,")"),D462))</f>
        <v/>
      </c>
      <c r="K462" s="9" t="str">
        <f aca="false">IF('【支出】費目別一覧'!$C$19=$J462,ROW(),"")</f>
        <v/>
      </c>
      <c r="L462" s="9" t="str">
        <f aca="false">IF('【収入】費目別一覧'!$C$15=$J462,ROW(),"")</f>
        <v/>
      </c>
    </row>
    <row r="463" customFormat="false" ht="50.1" hidden="false" customHeight="true" outlineLevel="0" collapsed="false">
      <c r="A463" s="45"/>
      <c r="D463" s="46"/>
      <c r="E463" s="46"/>
      <c r="F463" s="46"/>
      <c r="G463" s="47"/>
      <c r="H463" s="47"/>
      <c r="I463" s="48" t="str">
        <f aca="false">IF(A463="","",I462+G463-H463)</f>
        <v/>
      </c>
      <c r="J463" s="2" t="str">
        <f aca="false">IF(D463="","",IF(D463=$M$8,CONCATENATE(D463,"(",E463,")"),D463))</f>
        <v/>
      </c>
      <c r="K463" s="9" t="str">
        <f aca="false">IF('【支出】費目別一覧'!$C$19=$J463,ROW(),"")</f>
        <v/>
      </c>
      <c r="L463" s="9" t="str">
        <f aca="false">IF('【収入】費目別一覧'!$C$15=$J463,ROW(),"")</f>
        <v/>
      </c>
    </row>
    <row r="464" customFormat="false" ht="50.1" hidden="false" customHeight="true" outlineLevel="0" collapsed="false">
      <c r="A464" s="45"/>
      <c r="D464" s="46"/>
      <c r="E464" s="46"/>
      <c r="F464" s="46"/>
      <c r="G464" s="47"/>
      <c r="H464" s="47"/>
      <c r="I464" s="48" t="str">
        <f aca="false">IF(A464="","",I463+G464-H464)</f>
        <v/>
      </c>
      <c r="J464" s="2" t="str">
        <f aca="false">IF(D464="","",IF(D464=$M$8,CONCATENATE(D464,"(",E464,")"),D464))</f>
        <v/>
      </c>
      <c r="K464" s="9" t="str">
        <f aca="false">IF('【支出】費目別一覧'!$C$19=$J464,ROW(),"")</f>
        <v/>
      </c>
      <c r="L464" s="9" t="str">
        <f aca="false">IF('【収入】費目別一覧'!$C$15=$J464,ROW(),"")</f>
        <v/>
      </c>
    </row>
    <row r="465" customFormat="false" ht="50.1" hidden="false" customHeight="true" outlineLevel="0" collapsed="false">
      <c r="A465" s="45"/>
      <c r="D465" s="46"/>
      <c r="E465" s="46"/>
      <c r="F465" s="46"/>
      <c r="G465" s="47"/>
      <c r="H465" s="47"/>
      <c r="I465" s="48" t="str">
        <f aca="false">IF(A465="","",I464+G465-H465)</f>
        <v/>
      </c>
      <c r="J465" s="2" t="str">
        <f aca="false">IF(D465="","",IF(D465=$M$8,CONCATENATE(D465,"(",E465,")"),D465))</f>
        <v/>
      </c>
      <c r="K465" s="9" t="str">
        <f aca="false">IF('【支出】費目別一覧'!$C$19=$J465,ROW(),"")</f>
        <v/>
      </c>
      <c r="L465" s="9" t="str">
        <f aca="false">IF('【収入】費目別一覧'!$C$15=$J465,ROW(),"")</f>
        <v/>
      </c>
    </row>
    <row r="466" customFormat="false" ht="50.1" hidden="false" customHeight="true" outlineLevel="0" collapsed="false">
      <c r="A466" s="45"/>
      <c r="D466" s="46"/>
      <c r="E466" s="46"/>
      <c r="F466" s="46"/>
      <c r="G466" s="47"/>
      <c r="H466" s="47"/>
      <c r="I466" s="48" t="str">
        <f aca="false">IF(A466="","",I465+G466-H466)</f>
        <v/>
      </c>
      <c r="J466" s="2" t="str">
        <f aca="false">IF(D466="","",IF(D466=$M$8,CONCATENATE(D466,"(",E466,")"),D466))</f>
        <v/>
      </c>
      <c r="K466" s="9" t="str">
        <f aca="false">IF('【支出】費目別一覧'!$C$19=$J466,ROW(),"")</f>
        <v/>
      </c>
      <c r="L466" s="9" t="str">
        <f aca="false">IF('【収入】費目別一覧'!$C$15=$J466,ROW(),"")</f>
        <v/>
      </c>
    </row>
    <row r="467" customFormat="false" ht="50.1" hidden="false" customHeight="true" outlineLevel="0" collapsed="false">
      <c r="A467" s="45"/>
      <c r="D467" s="46"/>
      <c r="E467" s="46"/>
      <c r="F467" s="46"/>
      <c r="G467" s="47"/>
      <c r="H467" s="47"/>
      <c r="I467" s="48" t="str">
        <f aca="false">IF(A467="","",I466+G467-H467)</f>
        <v/>
      </c>
      <c r="J467" s="2" t="str">
        <f aca="false">IF(D467="","",IF(D467=$M$8,CONCATENATE(D467,"(",E467,")"),D467))</f>
        <v/>
      </c>
      <c r="K467" s="9" t="str">
        <f aca="false">IF('【支出】費目別一覧'!$C$19=$J467,ROW(),"")</f>
        <v/>
      </c>
      <c r="L467" s="9" t="str">
        <f aca="false">IF('【収入】費目別一覧'!$C$15=$J467,ROW(),"")</f>
        <v/>
      </c>
    </row>
    <row r="468" customFormat="false" ht="50.1" hidden="false" customHeight="true" outlineLevel="0" collapsed="false">
      <c r="A468" s="45"/>
      <c r="D468" s="46"/>
      <c r="E468" s="46"/>
      <c r="F468" s="46"/>
      <c r="G468" s="47"/>
      <c r="H468" s="47"/>
      <c r="I468" s="48" t="str">
        <f aca="false">IF(A468="","",I467+G468-H468)</f>
        <v/>
      </c>
      <c r="J468" s="2" t="str">
        <f aca="false">IF(D468="","",IF(D468=$M$8,CONCATENATE(D468,"(",E468,")"),D468))</f>
        <v/>
      </c>
      <c r="K468" s="9" t="str">
        <f aca="false">IF('【支出】費目別一覧'!$C$19=$J468,ROW(),"")</f>
        <v/>
      </c>
      <c r="L468" s="9" t="str">
        <f aca="false">IF('【収入】費目別一覧'!$C$15=$J468,ROW(),"")</f>
        <v/>
      </c>
    </row>
    <row r="469" customFormat="false" ht="50.1" hidden="false" customHeight="true" outlineLevel="0" collapsed="false">
      <c r="A469" s="45"/>
      <c r="D469" s="46"/>
      <c r="E469" s="46"/>
      <c r="F469" s="46"/>
      <c r="G469" s="47"/>
      <c r="H469" s="47"/>
      <c r="I469" s="48" t="str">
        <f aca="false">IF(A469="","",I468+G469-H469)</f>
        <v/>
      </c>
      <c r="J469" s="2" t="str">
        <f aca="false">IF(D469="","",IF(D469=$M$8,CONCATENATE(D469,"(",E469,")"),D469))</f>
        <v/>
      </c>
      <c r="K469" s="9" t="str">
        <f aca="false">IF('【支出】費目別一覧'!$C$19=$J469,ROW(),"")</f>
        <v/>
      </c>
      <c r="L469" s="9" t="str">
        <f aca="false">IF('【収入】費目別一覧'!$C$15=$J469,ROW(),"")</f>
        <v/>
      </c>
    </row>
    <row r="470" customFormat="false" ht="50.1" hidden="false" customHeight="true" outlineLevel="0" collapsed="false">
      <c r="A470" s="45"/>
      <c r="D470" s="46"/>
      <c r="E470" s="46"/>
      <c r="F470" s="46"/>
      <c r="G470" s="47"/>
      <c r="H470" s="47"/>
      <c r="I470" s="48" t="str">
        <f aca="false">IF(A470="","",I469+G470-H470)</f>
        <v/>
      </c>
      <c r="J470" s="2" t="str">
        <f aca="false">IF(D470="","",IF(D470=$M$8,CONCATENATE(D470,"(",E470,")"),D470))</f>
        <v/>
      </c>
      <c r="K470" s="9" t="str">
        <f aca="false">IF('【支出】費目別一覧'!$C$19=$J470,ROW(),"")</f>
        <v/>
      </c>
      <c r="L470" s="9" t="str">
        <f aca="false">IF('【収入】費目別一覧'!$C$15=$J470,ROW(),"")</f>
        <v/>
      </c>
    </row>
    <row r="471" customFormat="false" ht="50.1" hidden="false" customHeight="true" outlineLevel="0" collapsed="false">
      <c r="A471" s="45"/>
      <c r="D471" s="46"/>
      <c r="E471" s="46"/>
      <c r="F471" s="46"/>
      <c r="G471" s="47"/>
      <c r="H471" s="47"/>
      <c r="I471" s="48" t="str">
        <f aca="false">IF(A471="","",I470+G471-H471)</f>
        <v/>
      </c>
      <c r="J471" s="2" t="str">
        <f aca="false">IF(D471="","",IF(D471=$M$8,CONCATENATE(D471,"(",E471,")"),D471))</f>
        <v/>
      </c>
      <c r="K471" s="9" t="str">
        <f aca="false">IF('【支出】費目別一覧'!$C$19=$J471,ROW(),"")</f>
        <v/>
      </c>
      <c r="L471" s="9" t="str">
        <f aca="false">IF('【収入】費目別一覧'!$C$15=$J471,ROW(),"")</f>
        <v/>
      </c>
    </row>
    <row r="472" customFormat="false" ht="50.1" hidden="false" customHeight="true" outlineLevel="0" collapsed="false">
      <c r="A472" s="45"/>
      <c r="D472" s="46"/>
      <c r="E472" s="46"/>
      <c r="F472" s="46"/>
      <c r="G472" s="47"/>
      <c r="H472" s="47"/>
      <c r="I472" s="48" t="str">
        <f aca="false">IF(A472="","",I471+G472-H472)</f>
        <v/>
      </c>
      <c r="J472" s="2" t="str">
        <f aca="false">IF(D472="","",IF(D472=$M$8,CONCATENATE(D472,"(",E472,")"),D472))</f>
        <v/>
      </c>
      <c r="K472" s="9" t="str">
        <f aca="false">IF('【支出】費目別一覧'!$C$19=$J472,ROW(),"")</f>
        <v/>
      </c>
      <c r="L472" s="9" t="str">
        <f aca="false">IF('【収入】費目別一覧'!$C$15=$J472,ROW(),"")</f>
        <v/>
      </c>
    </row>
    <row r="473" customFormat="false" ht="50.1" hidden="false" customHeight="true" outlineLevel="0" collapsed="false">
      <c r="A473" s="45"/>
      <c r="D473" s="46"/>
      <c r="E473" s="46"/>
      <c r="F473" s="46"/>
      <c r="G473" s="47"/>
      <c r="H473" s="47"/>
      <c r="I473" s="48" t="str">
        <f aca="false">IF(A473="","",I472+G473-H473)</f>
        <v/>
      </c>
      <c r="J473" s="2" t="str">
        <f aca="false">IF(D473="","",IF(D473=$M$8,CONCATENATE(D473,"(",E473,")"),D473))</f>
        <v/>
      </c>
      <c r="K473" s="9" t="str">
        <f aca="false">IF('【支出】費目別一覧'!$C$19=$J473,ROW(),"")</f>
        <v/>
      </c>
      <c r="L473" s="9" t="str">
        <f aca="false">IF('【収入】費目別一覧'!$C$15=$J473,ROW(),"")</f>
        <v/>
      </c>
    </row>
    <row r="474" customFormat="false" ht="50.1" hidden="false" customHeight="true" outlineLevel="0" collapsed="false">
      <c r="A474" s="45"/>
      <c r="D474" s="46"/>
      <c r="E474" s="46"/>
      <c r="F474" s="46"/>
      <c r="G474" s="47"/>
      <c r="H474" s="47"/>
      <c r="I474" s="48" t="str">
        <f aca="false">IF(A474="","",I473+G474-H474)</f>
        <v/>
      </c>
      <c r="J474" s="2" t="str">
        <f aca="false">IF(D474="","",IF(D474=$M$8,CONCATENATE(D474,"(",E474,")"),D474))</f>
        <v/>
      </c>
      <c r="K474" s="9" t="str">
        <f aca="false">IF('【支出】費目別一覧'!$C$19=$J474,ROW(),"")</f>
        <v/>
      </c>
      <c r="L474" s="9" t="str">
        <f aca="false">IF('【収入】費目別一覧'!$C$15=$J474,ROW(),"")</f>
        <v/>
      </c>
    </row>
    <row r="475" customFormat="false" ht="50.1" hidden="false" customHeight="true" outlineLevel="0" collapsed="false">
      <c r="A475" s="45"/>
      <c r="D475" s="46"/>
      <c r="E475" s="46"/>
      <c r="F475" s="46"/>
      <c r="G475" s="47"/>
      <c r="H475" s="47"/>
      <c r="I475" s="48" t="str">
        <f aca="false">IF(A475="","",I474+G475-H475)</f>
        <v/>
      </c>
      <c r="J475" s="2" t="str">
        <f aca="false">IF(D475="","",IF(D475=$M$8,CONCATENATE(D475,"(",E475,")"),D475))</f>
        <v/>
      </c>
      <c r="K475" s="9" t="str">
        <f aca="false">IF('【支出】費目別一覧'!$C$19=$J475,ROW(),"")</f>
        <v/>
      </c>
      <c r="L475" s="9" t="str">
        <f aca="false">IF('【収入】費目別一覧'!$C$15=$J475,ROW(),"")</f>
        <v/>
      </c>
    </row>
    <row r="476" customFormat="false" ht="50.1" hidden="false" customHeight="true" outlineLevel="0" collapsed="false">
      <c r="A476" s="45"/>
      <c r="D476" s="46"/>
      <c r="E476" s="46"/>
      <c r="F476" s="46"/>
      <c r="G476" s="47"/>
      <c r="H476" s="47"/>
      <c r="I476" s="48" t="str">
        <f aca="false">IF(A476="","",I475+G476-H476)</f>
        <v/>
      </c>
      <c r="J476" s="2" t="str">
        <f aca="false">IF(D476="","",IF(D476=$M$8,CONCATENATE(D476,"(",E476,")"),D476))</f>
        <v/>
      </c>
      <c r="K476" s="9" t="str">
        <f aca="false">IF('【支出】費目別一覧'!$C$19=$J476,ROW(),"")</f>
        <v/>
      </c>
      <c r="L476" s="9" t="str">
        <f aca="false">IF('【収入】費目別一覧'!$C$15=$J476,ROW(),"")</f>
        <v/>
      </c>
    </row>
    <row r="477" customFormat="false" ht="50.1" hidden="false" customHeight="true" outlineLevel="0" collapsed="false">
      <c r="A477" s="45"/>
      <c r="D477" s="46"/>
      <c r="E477" s="46"/>
      <c r="F477" s="46"/>
      <c r="G477" s="47"/>
      <c r="H477" s="47"/>
      <c r="I477" s="48" t="str">
        <f aca="false">IF(A477="","",I476+G477-H477)</f>
        <v/>
      </c>
      <c r="J477" s="2" t="str">
        <f aca="false">IF(D477="","",IF(D477=$M$8,CONCATENATE(D477,"(",E477,")"),D477))</f>
        <v/>
      </c>
      <c r="K477" s="9" t="str">
        <f aca="false">IF('【支出】費目別一覧'!$C$19=$J477,ROW(),"")</f>
        <v/>
      </c>
      <c r="L477" s="9" t="str">
        <f aca="false">IF('【収入】費目別一覧'!$C$15=$J477,ROW(),"")</f>
        <v/>
      </c>
    </row>
    <row r="478" customFormat="false" ht="50.1" hidden="false" customHeight="true" outlineLevel="0" collapsed="false">
      <c r="A478" s="45"/>
      <c r="D478" s="46"/>
      <c r="E478" s="46"/>
      <c r="F478" s="46"/>
      <c r="G478" s="47"/>
      <c r="H478" s="47"/>
      <c r="I478" s="48" t="str">
        <f aca="false">IF(A478="","",I477+G478-H478)</f>
        <v/>
      </c>
      <c r="J478" s="2" t="str">
        <f aca="false">IF(D478="","",IF(D478=$M$8,CONCATENATE(D478,"(",E478,")"),D478))</f>
        <v/>
      </c>
      <c r="K478" s="9" t="str">
        <f aca="false">IF('【支出】費目別一覧'!$C$19=$J478,ROW(),"")</f>
        <v/>
      </c>
      <c r="L478" s="9" t="str">
        <f aca="false">IF('【収入】費目別一覧'!$C$15=$J478,ROW(),"")</f>
        <v/>
      </c>
    </row>
    <row r="479" customFormat="false" ht="50.1" hidden="false" customHeight="true" outlineLevel="0" collapsed="false">
      <c r="A479" s="45"/>
      <c r="D479" s="46"/>
      <c r="E479" s="46"/>
      <c r="F479" s="46"/>
      <c r="G479" s="47"/>
      <c r="H479" s="47"/>
      <c r="I479" s="48" t="str">
        <f aca="false">IF(A479="","",I478+G479-H479)</f>
        <v/>
      </c>
      <c r="J479" s="2" t="str">
        <f aca="false">IF(D479="","",IF(D479=$M$8,CONCATENATE(D479,"(",E479,")"),D479))</f>
        <v/>
      </c>
      <c r="K479" s="9" t="str">
        <f aca="false">IF('【支出】費目別一覧'!$C$19=$J479,ROW(),"")</f>
        <v/>
      </c>
      <c r="L479" s="9" t="str">
        <f aca="false">IF('【収入】費目別一覧'!$C$15=$J479,ROW(),"")</f>
        <v/>
      </c>
    </row>
    <row r="480" customFormat="false" ht="50.1" hidden="false" customHeight="true" outlineLevel="0" collapsed="false">
      <c r="A480" s="45"/>
      <c r="D480" s="46"/>
      <c r="E480" s="46"/>
      <c r="F480" s="46"/>
      <c r="G480" s="47"/>
      <c r="H480" s="47"/>
      <c r="I480" s="48" t="str">
        <f aca="false">IF(A480="","",I479+G480-H480)</f>
        <v/>
      </c>
      <c r="J480" s="2" t="str">
        <f aca="false">IF(D480="","",IF(D480=$M$8,CONCATENATE(D480,"(",E480,")"),D480))</f>
        <v/>
      </c>
      <c r="K480" s="9" t="str">
        <f aca="false">IF('【支出】費目別一覧'!$C$19=$J480,ROW(),"")</f>
        <v/>
      </c>
      <c r="L480" s="9" t="str">
        <f aca="false">IF('【収入】費目別一覧'!$C$15=$J480,ROW(),"")</f>
        <v/>
      </c>
    </row>
    <row r="481" customFormat="false" ht="50.1" hidden="false" customHeight="true" outlineLevel="0" collapsed="false">
      <c r="A481" s="45"/>
      <c r="D481" s="46"/>
      <c r="E481" s="46"/>
      <c r="F481" s="46"/>
      <c r="G481" s="47"/>
      <c r="H481" s="47"/>
      <c r="I481" s="48" t="str">
        <f aca="false">IF(A481="","",I480+G481-H481)</f>
        <v/>
      </c>
      <c r="J481" s="2" t="str">
        <f aca="false">IF(D481="","",IF(D481=$M$8,CONCATENATE(D481,"(",E481,")"),D481))</f>
        <v/>
      </c>
      <c r="K481" s="9" t="str">
        <f aca="false">IF('【支出】費目別一覧'!$C$19=$J481,ROW(),"")</f>
        <v/>
      </c>
      <c r="L481" s="9" t="str">
        <f aca="false">IF('【収入】費目別一覧'!$C$15=$J481,ROW(),"")</f>
        <v/>
      </c>
    </row>
    <row r="482" customFormat="false" ht="50.1" hidden="false" customHeight="true" outlineLevel="0" collapsed="false">
      <c r="A482" s="45"/>
      <c r="D482" s="46"/>
      <c r="E482" s="46"/>
      <c r="F482" s="46"/>
      <c r="G482" s="47"/>
      <c r="H482" s="47"/>
      <c r="I482" s="48" t="str">
        <f aca="false">IF(A482="","",I481+G482-H482)</f>
        <v/>
      </c>
      <c r="J482" s="2" t="str">
        <f aca="false">IF(D482="","",IF(D482=$M$8,CONCATENATE(D482,"(",E482,")"),D482))</f>
        <v/>
      </c>
      <c r="K482" s="9" t="str">
        <f aca="false">IF('【支出】費目別一覧'!$C$19=$J482,ROW(),"")</f>
        <v/>
      </c>
      <c r="L482" s="9" t="str">
        <f aca="false">IF('【収入】費目別一覧'!$C$15=$J482,ROW(),"")</f>
        <v/>
      </c>
    </row>
    <row r="483" customFormat="false" ht="50.1" hidden="false" customHeight="true" outlineLevel="0" collapsed="false">
      <c r="A483" s="45"/>
      <c r="D483" s="46"/>
      <c r="E483" s="46"/>
      <c r="F483" s="46"/>
      <c r="G483" s="47"/>
      <c r="H483" s="47"/>
      <c r="I483" s="48" t="str">
        <f aca="false">IF(A483="","",I482+G483-H483)</f>
        <v/>
      </c>
      <c r="J483" s="2" t="str">
        <f aca="false">IF(D483="","",IF(D483=$M$8,CONCATENATE(D483,"(",E483,")"),D483))</f>
        <v/>
      </c>
      <c r="K483" s="9" t="str">
        <f aca="false">IF('【支出】費目別一覧'!$C$19=$J483,ROW(),"")</f>
        <v/>
      </c>
      <c r="L483" s="9" t="str">
        <f aca="false">IF('【収入】費目別一覧'!$C$15=$J483,ROW(),"")</f>
        <v/>
      </c>
    </row>
    <row r="484" customFormat="false" ht="50.1" hidden="false" customHeight="true" outlineLevel="0" collapsed="false">
      <c r="A484" s="45"/>
      <c r="D484" s="46"/>
      <c r="E484" s="46"/>
      <c r="F484" s="46"/>
      <c r="G484" s="47"/>
      <c r="H484" s="47"/>
      <c r="I484" s="48" t="str">
        <f aca="false">IF(A484="","",I483+G484-H484)</f>
        <v/>
      </c>
      <c r="J484" s="2" t="str">
        <f aca="false">IF(D484="","",IF(D484=$M$8,CONCATENATE(D484,"(",E484,")"),D484))</f>
        <v/>
      </c>
      <c r="K484" s="9" t="str">
        <f aca="false">IF('【支出】費目別一覧'!$C$19=$J484,ROW(),"")</f>
        <v/>
      </c>
      <c r="L484" s="9" t="str">
        <f aca="false">IF('【収入】費目別一覧'!$C$15=$J484,ROW(),"")</f>
        <v/>
      </c>
    </row>
    <row r="485" customFormat="false" ht="50.1" hidden="false" customHeight="true" outlineLevel="0" collapsed="false">
      <c r="A485" s="45"/>
      <c r="D485" s="46"/>
      <c r="E485" s="46"/>
      <c r="F485" s="46"/>
      <c r="G485" s="47"/>
      <c r="H485" s="47"/>
      <c r="I485" s="48" t="str">
        <f aca="false">IF(A485="","",I484+G485-H485)</f>
        <v/>
      </c>
      <c r="J485" s="2" t="str">
        <f aca="false">IF(D485="","",IF(D485=$M$8,CONCATENATE(D485,"(",E485,")"),D485))</f>
        <v/>
      </c>
      <c r="K485" s="9" t="str">
        <f aca="false">IF('【支出】費目別一覧'!$C$19=$J485,ROW(),"")</f>
        <v/>
      </c>
      <c r="L485" s="9" t="str">
        <f aca="false">IF('【収入】費目別一覧'!$C$15=$J485,ROW(),"")</f>
        <v/>
      </c>
    </row>
    <row r="486" customFormat="false" ht="50.1" hidden="false" customHeight="true" outlineLevel="0" collapsed="false">
      <c r="A486" s="45"/>
      <c r="D486" s="46"/>
      <c r="E486" s="46"/>
      <c r="F486" s="46"/>
      <c r="G486" s="47"/>
      <c r="H486" s="47"/>
      <c r="I486" s="48" t="str">
        <f aca="false">IF(A486="","",I485+G486-H486)</f>
        <v/>
      </c>
      <c r="J486" s="2" t="str">
        <f aca="false">IF(D486="","",IF(D486=$M$8,CONCATENATE(D486,"(",E486,")"),D486))</f>
        <v/>
      </c>
      <c r="K486" s="9" t="str">
        <f aca="false">IF('【支出】費目別一覧'!$C$19=$J486,ROW(),"")</f>
        <v/>
      </c>
      <c r="L486" s="9" t="str">
        <f aca="false">IF('【収入】費目別一覧'!$C$15=$J486,ROW(),"")</f>
        <v/>
      </c>
    </row>
    <row r="487" customFormat="false" ht="50.1" hidden="false" customHeight="true" outlineLevel="0" collapsed="false">
      <c r="A487" s="45"/>
      <c r="D487" s="46"/>
      <c r="E487" s="46"/>
      <c r="F487" s="46"/>
      <c r="G487" s="47"/>
      <c r="H487" s="47"/>
      <c r="I487" s="48" t="str">
        <f aca="false">IF(A487="","",I486+G487-H487)</f>
        <v/>
      </c>
      <c r="J487" s="2" t="str">
        <f aca="false">IF(D487="","",IF(D487=$M$8,CONCATENATE(D487,"(",E487,")"),D487))</f>
        <v/>
      </c>
      <c r="K487" s="9" t="str">
        <f aca="false">IF('【支出】費目別一覧'!$C$19=$J487,ROW(),"")</f>
        <v/>
      </c>
      <c r="L487" s="9" t="str">
        <f aca="false">IF('【収入】費目別一覧'!$C$15=$J487,ROW(),"")</f>
        <v/>
      </c>
    </row>
    <row r="488" customFormat="false" ht="50.1" hidden="false" customHeight="true" outlineLevel="0" collapsed="false">
      <c r="A488" s="45"/>
      <c r="D488" s="46"/>
      <c r="E488" s="46"/>
      <c r="F488" s="46"/>
      <c r="G488" s="47"/>
      <c r="H488" s="47"/>
      <c r="I488" s="48" t="str">
        <f aca="false">IF(A488="","",I487+G488-H488)</f>
        <v/>
      </c>
      <c r="J488" s="2" t="str">
        <f aca="false">IF(D488="","",IF(D488=$M$8,CONCATENATE(D488,"(",E488,")"),D488))</f>
        <v/>
      </c>
      <c r="K488" s="9" t="str">
        <f aca="false">IF('【支出】費目別一覧'!$C$19=$J488,ROW(),"")</f>
        <v/>
      </c>
      <c r="L488" s="9" t="str">
        <f aca="false">IF('【収入】費目別一覧'!$C$15=$J488,ROW(),"")</f>
        <v/>
      </c>
    </row>
    <row r="489" customFormat="false" ht="50.1" hidden="false" customHeight="true" outlineLevel="0" collapsed="false">
      <c r="A489" s="45"/>
      <c r="D489" s="46"/>
      <c r="E489" s="46"/>
      <c r="F489" s="46"/>
      <c r="G489" s="47"/>
      <c r="H489" s="47"/>
      <c r="I489" s="48" t="str">
        <f aca="false">IF(A489="","",I488+G489-H489)</f>
        <v/>
      </c>
      <c r="J489" s="2" t="str">
        <f aca="false">IF(D489="","",IF(D489=$M$8,CONCATENATE(D489,"(",E489,")"),D489))</f>
        <v/>
      </c>
      <c r="K489" s="9" t="str">
        <f aca="false">IF('【支出】費目別一覧'!$C$19=$J489,ROW(),"")</f>
        <v/>
      </c>
      <c r="L489" s="9" t="str">
        <f aca="false">IF('【収入】費目別一覧'!$C$15=$J489,ROW(),"")</f>
        <v/>
      </c>
    </row>
    <row r="490" customFormat="false" ht="50.1" hidden="false" customHeight="true" outlineLevel="0" collapsed="false">
      <c r="A490" s="45"/>
      <c r="D490" s="46"/>
      <c r="E490" s="46"/>
      <c r="F490" s="46"/>
      <c r="G490" s="47"/>
      <c r="H490" s="47"/>
      <c r="I490" s="48" t="str">
        <f aca="false">IF(A490="","",I489+G490-H490)</f>
        <v/>
      </c>
      <c r="J490" s="2" t="str">
        <f aca="false">IF(D490="","",IF(D490=$M$8,CONCATENATE(D490,"(",E490,")"),D490))</f>
        <v/>
      </c>
      <c r="K490" s="9" t="str">
        <f aca="false">IF('【支出】費目別一覧'!$C$19=$J490,ROW(),"")</f>
        <v/>
      </c>
      <c r="L490" s="9" t="str">
        <f aca="false">IF('【収入】費目別一覧'!$C$15=$J490,ROW(),"")</f>
        <v/>
      </c>
    </row>
    <row r="491" customFormat="false" ht="50.1" hidden="false" customHeight="true" outlineLevel="0" collapsed="false">
      <c r="A491" s="45"/>
      <c r="D491" s="46"/>
      <c r="E491" s="46"/>
      <c r="F491" s="46"/>
      <c r="G491" s="47"/>
      <c r="H491" s="47"/>
      <c r="I491" s="48" t="str">
        <f aca="false">IF(A491="","",I490+G491-H491)</f>
        <v/>
      </c>
      <c r="J491" s="2" t="str">
        <f aca="false">IF(D491="","",IF(D491=$M$8,CONCATENATE(D491,"(",E491,")"),D491))</f>
        <v/>
      </c>
      <c r="K491" s="9" t="str">
        <f aca="false">IF('【支出】費目別一覧'!$C$19=$J491,ROW(),"")</f>
        <v/>
      </c>
      <c r="L491" s="9" t="str">
        <f aca="false">IF('【収入】費目別一覧'!$C$15=$J491,ROW(),"")</f>
        <v/>
      </c>
    </row>
    <row r="492" customFormat="false" ht="50.1" hidden="false" customHeight="true" outlineLevel="0" collapsed="false">
      <c r="A492" s="45"/>
      <c r="D492" s="46"/>
      <c r="E492" s="46"/>
      <c r="F492" s="46"/>
      <c r="G492" s="47"/>
      <c r="H492" s="47"/>
      <c r="I492" s="48" t="str">
        <f aca="false">IF(A492="","",I491+G492-H492)</f>
        <v/>
      </c>
      <c r="J492" s="2" t="str">
        <f aca="false">IF(D492="","",IF(D492=$M$8,CONCATENATE(D492,"(",E492,")"),D492))</f>
        <v/>
      </c>
      <c r="K492" s="9" t="str">
        <f aca="false">IF('【支出】費目別一覧'!$C$19=$J492,ROW(),"")</f>
        <v/>
      </c>
      <c r="L492" s="9" t="str">
        <f aca="false">IF('【収入】費目別一覧'!$C$15=$J492,ROW(),"")</f>
        <v/>
      </c>
    </row>
    <row r="493" customFormat="false" ht="50.1" hidden="false" customHeight="true" outlineLevel="0" collapsed="false">
      <c r="A493" s="45"/>
      <c r="D493" s="46"/>
      <c r="E493" s="46"/>
      <c r="F493" s="46"/>
      <c r="G493" s="47"/>
      <c r="H493" s="47"/>
      <c r="I493" s="48" t="str">
        <f aca="false">IF(A493="","",I492+G493-H493)</f>
        <v/>
      </c>
      <c r="J493" s="2" t="str">
        <f aca="false">IF(D493="","",IF(D493=$M$8,CONCATENATE(D493,"(",E493,")"),D493))</f>
        <v/>
      </c>
      <c r="K493" s="9" t="str">
        <f aca="false">IF('【支出】費目別一覧'!$C$19=$J493,ROW(),"")</f>
        <v/>
      </c>
      <c r="L493" s="9" t="str">
        <f aca="false">IF('【収入】費目別一覧'!$C$15=$J493,ROW(),"")</f>
        <v/>
      </c>
    </row>
    <row r="494" customFormat="false" ht="50.1" hidden="false" customHeight="true" outlineLevel="0" collapsed="false">
      <c r="A494" s="45"/>
      <c r="D494" s="46"/>
      <c r="E494" s="46"/>
      <c r="F494" s="46"/>
      <c r="G494" s="47"/>
      <c r="H494" s="47"/>
      <c r="I494" s="48" t="str">
        <f aca="false">IF(A494="","",I493+G494-H494)</f>
        <v/>
      </c>
      <c r="J494" s="2" t="str">
        <f aca="false">IF(D494="","",IF(D494=$M$8,CONCATENATE(D494,"(",E494,")"),D494))</f>
        <v/>
      </c>
      <c r="K494" s="9" t="str">
        <f aca="false">IF('【支出】費目別一覧'!$C$19=$J494,ROW(),"")</f>
        <v/>
      </c>
      <c r="L494" s="9" t="str">
        <f aca="false">IF('【収入】費目別一覧'!$C$15=$J494,ROW(),"")</f>
        <v/>
      </c>
    </row>
    <row r="495" customFormat="false" ht="50.1" hidden="false" customHeight="true" outlineLevel="0" collapsed="false">
      <c r="A495" s="45"/>
      <c r="D495" s="46"/>
      <c r="E495" s="46"/>
      <c r="F495" s="46"/>
      <c r="G495" s="47"/>
      <c r="H495" s="47"/>
      <c r="I495" s="48" t="str">
        <f aca="false">IF(A495="","",I494+G495-H495)</f>
        <v/>
      </c>
      <c r="J495" s="2" t="str">
        <f aca="false">IF(D495="","",IF(D495=$M$8,CONCATENATE(D495,"(",E495,")"),D495))</f>
        <v/>
      </c>
      <c r="K495" s="9" t="str">
        <f aca="false">IF('【支出】費目別一覧'!$C$19=$J495,ROW(),"")</f>
        <v/>
      </c>
      <c r="L495" s="9" t="str">
        <f aca="false">IF('【収入】費目別一覧'!$C$15=$J495,ROW(),"")</f>
        <v/>
      </c>
      <c r="M495" s="53"/>
    </row>
    <row r="496" customFormat="false" ht="50.1" hidden="false" customHeight="true" outlineLevel="0" collapsed="false">
      <c r="A496" s="45"/>
      <c r="D496" s="46"/>
      <c r="E496" s="46"/>
      <c r="F496" s="46"/>
      <c r="G496" s="47"/>
      <c r="H496" s="47"/>
      <c r="I496" s="48" t="str">
        <f aca="false">IF(A496="","",I495+G496-H496)</f>
        <v/>
      </c>
      <c r="J496" s="2" t="str">
        <f aca="false">IF(D496="","",IF(D496=$M$8,CONCATENATE(D496,"(",E496,")"),D496))</f>
        <v/>
      </c>
      <c r="K496" s="9" t="str">
        <f aca="false">IF('【支出】費目別一覧'!$C$19=$J496,ROW(),"")</f>
        <v/>
      </c>
      <c r="L496" s="9" t="str">
        <f aca="false">IF('【収入】費目別一覧'!$C$15=$J496,ROW(),"")</f>
        <v/>
      </c>
    </row>
    <row r="497" customFormat="false" ht="50.1" hidden="false" customHeight="true" outlineLevel="0" collapsed="false">
      <c r="A497" s="45"/>
      <c r="D497" s="46"/>
      <c r="E497" s="46"/>
      <c r="F497" s="46"/>
      <c r="G497" s="47"/>
      <c r="H497" s="47"/>
      <c r="I497" s="48" t="str">
        <f aca="false">IF(A497="","",I496+G497-H497)</f>
        <v/>
      </c>
      <c r="J497" s="2" t="str">
        <f aca="false">IF(D497="","",IF(D497=$M$8,CONCATENATE(D497,"(",E497,")"),D497))</f>
        <v/>
      </c>
      <c r="K497" s="9" t="str">
        <f aca="false">IF('【支出】費目別一覧'!$C$19=$J497,ROW(),"")</f>
        <v/>
      </c>
      <c r="L497" s="9" t="str">
        <f aca="false">IF('【収入】費目別一覧'!$C$15=$J497,ROW(),"")</f>
        <v/>
      </c>
    </row>
    <row r="498" customFormat="false" ht="50.1" hidden="false" customHeight="true" outlineLevel="0" collapsed="false">
      <c r="A498" s="45"/>
      <c r="D498" s="46"/>
      <c r="E498" s="46"/>
      <c r="F498" s="46"/>
      <c r="G498" s="47"/>
      <c r="H498" s="47"/>
      <c r="I498" s="48" t="str">
        <f aca="false">IF(A498="","",I497+G498-H498)</f>
        <v/>
      </c>
      <c r="J498" s="2" t="str">
        <f aca="false">IF(D498="","",IF(D498=$M$8,CONCATENATE(D498,"(",E498,")"),D498))</f>
        <v/>
      </c>
      <c r="K498" s="9" t="str">
        <f aca="false">IF('【支出】費目別一覧'!$C$19=$J498,ROW(),"")</f>
        <v/>
      </c>
      <c r="L498" s="9" t="str">
        <f aca="false">IF('【収入】費目別一覧'!$C$15=$J498,ROW(),"")</f>
        <v/>
      </c>
    </row>
    <row r="499" customFormat="false" ht="50.1" hidden="false" customHeight="true" outlineLevel="0" collapsed="false">
      <c r="A499" s="45"/>
      <c r="D499" s="46"/>
      <c r="E499" s="46"/>
      <c r="F499" s="46"/>
      <c r="G499" s="47"/>
      <c r="H499" s="47"/>
      <c r="I499" s="48" t="str">
        <f aca="false">IF(A499="","",I498+G499-H499)</f>
        <v/>
      </c>
      <c r="J499" s="2" t="str">
        <f aca="false">IF(D499="","",IF(D499=$M$8,CONCATENATE(D499,"(",E499,")"),D499))</f>
        <v/>
      </c>
      <c r="K499" s="9" t="str">
        <f aca="false">IF('【支出】費目別一覧'!$C$19=$J499,ROW(),"")</f>
        <v/>
      </c>
      <c r="L499" s="9" t="str">
        <f aca="false">IF('【収入】費目別一覧'!$C$15=$J499,ROW(),"")</f>
        <v/>
      </c>
    </row>
    <row r="500" customFormat="false" ht="50.1" hidden="false" customHeight="true" outlineLevel="0" collapsed="false">
      <c r="A500" s="45"/>
      <c r="D500" s="46"/>
      <c r="E500" s="46"/>
      <c r="F500" s="46"/>
      <c r="G500" s="47"/>
      <c r="H500" s="47"/>
      <c r="I500" s="48" t="str">
        <f aca="false">IF(A500="","",I499+G500-H500)</f>
        <v/>
      </c>
      <c r="J500" s="2" t="str">
        <f aca="false">IF(D500="","",IF(D500=$M$8,CONCATENATE(D500,"(",E500,")"),D500))</f>
        <v/>
      </c>
      <c r="K500" s="9" t="str">
        <f aca="false">IF('【支出】費目別一覧'!$C$19=$J500,ROW(),"")</f>
        <v/>
      </c>
      <c r="L500" s="9" t="str">
        <f aca="false">IF('【収入】費目別一覧'!$C$15=$J500,ROW(),"")</f>
        <v/>
      </c>
    </row>
    <row r="501" customFormat="false" ht="50.1" hidden="false" customHeight="true" outlineLevel="0" collapsed="false">
      <c r="A501" s="45"/>
      <c r="D501" s="46"/>
      <c r="E501" s="46"/>
      <c r="F501" s="46"/>
      <c r="G501" s="47"/>
      <c r="H501" s="47"/>
      <c r="I501" s="48" t="str">
        <f aca="false">IF(A501="","",I500+G501-H501)</f>
        <v/>
      </c>
      <c r="J501" s="2" t="str">
        <f aca="false">IF(D501="","",IF(D501=$M$8,CONCATENATE(D501,"(",E501,")"),D501))</f>
        <v/>
      </c>
      <c r="K501" s="9" t="str">
        <f aca="false">IF('【支出】費目別一覧'!$C$19=$J501,ROW(),"")</f>
        <v/>
      </c>
      <c r="L501" s="9" t="str">
        <f aca="false">IF('【収入】費目別一覧'!$C$15=$J501,ROW(),"")</f>
        <v/>
      </c>
    </row>
    <row r="502" customFormat="false" ht="50.1" hidden="false" customHeight="true" outlineLevel="0" collapsed="false">
      <c r="A502" s="45"/>
      <c r="D502" s="46"/>
      <c r="E502" s="46"/>
      <c r="F502" s="46"/>
      <c r="G502" s="47"/>
      <c r="H502" s="47"/>
      <c r="I502" s="48" t="str">
        <f aca="false">IF(A502="","",I501+G502-H502)</f>
        <v/>
      </c>
      <c r="J502" s="2" t="str">
        <f aca="false">IF(D502="","",IF(D502=$M$8,CONCATENATE(D502,"(",E502,")"),D502))</f>
        <v/>
      </c>
      <c r="K502" s="9" t="str">
        <f aca="false">IF('【支出】費目別一覧'!$C$19=$J502,ROW(),"")</f>
        <v/>
      </c>
      <c r="L502" s="9" t="str">
        <f aca="false">IF('【収入】費目別一覧'!$C$15=$J502,ROW(),"")</f>
        <v/>
      </c>
    </row>
    <row r="503" customFormat="false" ht="50.1" hidden="false" customHeight="true" outlineLevel="0" collapsed="false">
      <c r="A503" s="45"/>
      <c r="D503" s="46"/>
      <c r="E503" s="46"/>
      <c r="F503" s="46"/>
      <c r="G503" s="47"/>
      <c r="H503" s="47"/>
      <c r="I503" s="48" t="str">
        <f aca="false">IF(A503="","",I502+G503-H503)</f>
        <v/>
      </c>
      <c r="J503" s="2" t="str">
        <f aca="false">IF(D503="","",IF(D503=$M$8,CONCATENATE(D503,"(",E503,")"),D503))</f>
        <v/>
      </c>
      <c r="K503" s="9" t="str">
        <f aca="false">IF('【支出】費目別一覧'!$C$19=$J503,ROW(),"")</f>
        <v/>
      </c>
      <c r="L503" s="9" t="str">
        <f aca="false">IF('【収入】費目別一覧'!$C$15=$J503,ROW(),"")</f>
        <v/>
      </c>
    </row>
    <row r="504" customFormat="false" ht="50.1" hidden="false" customHeight="true" outlineLevel="0" collapsed="false">
      <c r="A504" s="45"/>
      <c r="D504" s="46"/>
      <c r="E504" s="46"/>
      <c r="F504" s="46"/>
      <c r="G504" s="47"/>
      <c r="H504" s="47"/>
      <c r="I504" s="48" t="str">
        <f aca="false">IF(A504="","",I503+G504-H504)</f>
        <v/>
      </c>
      <c r="J504" s="2" t="str">
        <f aca="false">IF(D504="","",IF(D504=$M$8,CONCATENATE(D504,"(",E504,")"),D504))</f>
        <v/>
      </c>
      <c r="K504" s="9" t="str">
        <f aca="false">IF('【支出】費目別一覧'!$C$19=$J504,ROW(),"")</f>
        <v/>
      </c>
      <c r="L504" s="9" t="str">
        <f aca="false">IF('【収入】費目別一覧'!$C$15=$J504,ROW(),"")</f>
        <v/>
      </c>
    </row>
    <row r="505" customFormat="false" ht="50.1" hidden="false" customHeight="true" outlineLevel="0" collapsed="false">
      <c r="A505" s="45"/>
      <c r="D505" s="46"/>
      <c r="E505" s="46"/>
      <c r="F505" s="46"/>
      <c r="G505" s="47"/>
      <c r="H505" s="47"/>
      <c r="I505" s="48" t="str">
        <f aca="false">IF(A505="","",I504+G505-H505)</f>
        <v/>
      </c>
      <c r="J505" s="2" t="str">
        <f aca="false">IF(D505="","",IF(D505=$M$8,CONCATENATE(D505,"(",E505,")"),D505))</f>
        <v/>
      </c>
      <c r="K505" s="9" t="str">
        <f aca="false">IF('【支出】費目別一覧'!$C$19=$J505,ROW(),"")</f>
        <v/>
      </c>
      <c r="L505" s="9" t="str">
        <f aca="false">IF('【収入】費目別一覧'!$C$15=$J505,ROW(),"")</f>
        <v/>
      </c>
    </row>
    <row r="506" customFormat="false" ht="50.1" hidden="false" customHeight="true" outlineLevel="0" collapsed="false">
      <c r="A506" s="45"/>
      <c r="D506" s="46"/>
      <c r="E506" s="46"/>
      <c r="F506" s="46"/>
      <c r="G506" s="47"/>
      <c r="H506" s="47"/>
      <c r="I506" s="48" t="str">
        <f aca="false">IF(A506="","",I505+G506-H506)</f>
        <v/>
      </c>
      <c r="J506" s="2" t="str">
        <f aca="false">IF(D506="","",IF(D506=$M$8,CONCATENATE(D506,"(",E506,")"),D506))</f>
        <v/>
      </c>
      <c r="K506" s="9" t="str">
        <f aca="false">IF('【支出】費目別一覧'!$C$19=$J506,ROW(),"")</f>
        <v/>
      </c>
      <c r="L506" s="9" t="str">
        <f aca="false">IF('【収入】費目別一覧'!$C$15=$J506,ROW(),"")</f>
        <v/>
      </c>
    </row>
    <row r="507" customFormat="false" ht="50.1" hidden="false" customHeight="true" outlineLevel="0" collapsed="false">
      <c r="A507" s="45"/>
      <c r="D507" s="46"/>
      <c r="E507" s="46"/>
      <c r="F507" s="46"/>
      <c r="G507" s="47"/>
      <c r="H507" s="47"/>
      <c r="I507" s="48" t="str">
        <f aca="false">IF(A507="","",I506+G507-H507)</f>
        <v/>
      </c>
      <c r="J507" s="2" t="str">
        <f aca="false">IF(D507="","",IF(D507=$M$8,CONCATENATE(D507,"(",E507,")"),D507))</f>
        <v/>
      </c>
      <c r="K507" s="9" t="str">
        <f aca="false">IF('【支出】費目別一覧'!$C$19=$J507,ROW(),"")</f>
        <v/>
      </c>
      <c r="L507" s="9" t="str">
        <f aca="false">IF('【収入】費目別一覧'!$C$15=$J507,ROW(),"")</f>
        <v/>
      </c>
    </row>
    <row r="508" customFormat="false" ht="50.1" hidden="false" customHeight="true" outlineLevel="0" collapsed="false">
      <c r="A508" s="45"/>
      <c r="D508" s="46"/>
      <c r="E508" s="46"/>
      <c r="F508" s="46"/>
      <c r="G508" s="47"/>
      <c r="H508" s="47"/>
      <c r="I508" s="48" t="str">
        <f aca="false">IF(A508="","",I507+G508-H508)</f>
        <v/>
      </c>
      <c r="J508" s="2" t="str">
        <f aca="false">IF(D508="","",IF(D508=$M$8,CONCATENATE(D508,"(",E508,")"),D508))</f>
        <v/>
      </c>
      <c r="K508" s="9" t="str">
        <f aca="false">IF('【支出】費目別一覧'!$C$19=$J508,ROW(),"")</f>
        <v/>
      </c>
      <c r="L508" s="9" t="str">
        <f aca="false">IF('【収入】費目別一覧'!$C$15=$J508,ROW(),"")</f>
        <v/>
      </c>
    </row>
    <row r="509" customFormat="false" ht="50.1" hidden="false" customHeight="true" outlineLevel="0" collapsed="false">
      <c r="A509" s="45"/>
      <c r="D509" s="46"/>
      <c r="E509" s="46"/>
      <c r="F509" s="46"/>
      <c r="G509" s="47"/>
      <c r="H509" s="47"/>
      <c r="I509" s="48" t="str">
        <f aca="false">IF(A509="","",I508+G509-H509)</f>
        <v/>
      </c>
      <c r="J509" s="2" t="str">
        <f aca="false">IF(D509="","",IF(D509=$M$8,CONCATENATE(D509,"(",E509,")"),D509))</f>
        <v/>
      </c>
      <c r="K509" s="9" t="str">
        <f aca="false">IF('【支出】費目別一覧'!$C$19=$J509,ROW(),"")</f>
        <v/>
      </c>
      <c r="L509" s="9" t="str">
        <f aca="false">IF('【収入】費目別一覧'!$C$15=$J509,ROW(),"")</f>
        <v/>
      </c>
    </row>
    <row r="510" customFormat="false" ht="50.1" hidden="false" customHeight="true" outlineLevel="0" collapsed="false">
      <c r="A510" s="45"/>
      <c r="D510" s="46"/>
      <c r="E510" s="46"/>
      <c r="F510" s="46"/>
      <c r="G510" s="47"/>
      <c r="H510" s="47"/>
      <c r="I510" s="48" t="str">
        <f aca="false">IF(A510="","",I509+G510-H510)</f>
        <v/>
      </c>
      <c r="J510" s="2" t="str">
        <f aca="false">IF(D510="","",IF(D510=$M$8,CONCATENATE(D510,"(",E510,")"),D510))</f>
        <v/>
      </c>
      <c r="K510" s="9" t="str">
        <f aca="false">IF('【支出】費目別一覧'!$C$19=$J510,ROW(),"")</f>
        <v/>
      </c>
      <c r="L510" s="9" t="str">
        <f aca="false">IF('【収入】費目別一覧'!$C$15=$J510,ROW(),"")</f>
        <v/>
      </c>
    </row>
    <row r="511" customFormat="false" ht="50.1" hidden="false" customHeight="true" outlineLevel="0" collapsed="false">
      <c r="A511" s="45"/>
      <c r="D511" s="46"/>
      <c r="E511" s="46"/>
      <c r="F511" s="46"/>
      <c r="G511" s="47"/>
      <c r="H511" s="47"/>
      <c r="I511" s="48" t="str">
        <f aca="false">IF(A511="","",I510+G511-H511)</f>
        <v/>
      </c>
      <c r="J511" s="2" t="str">
        <f aca="false">IF(D511="","",IF(D511=$M$8,CONCATENATE(D511,"(",E511,")"),D511))</f>
        <v/>
      </c>
      <c r="K511" s="9" t="str">
        <f aca="false">IF('【支出】費目別一覧'!$C$19=$J511,ROW(),"")</f>
        <v/>
      </c>
      <c r="L511" s="9" t="str">
        <f aca="false">IF('【収入】費目別一覧'!$C$15=$J511,ROW(),"")</f>
        <v/>
      </c>
    </row>
    <row r="512" customFormat="false" ht="50.1" hidden="false" customHeight="true" outlineLevel="0" collapsed="false">
      <c r="A512" s="45"/>
      <c r="D512" s="46"/>
      <c r="E512" s="46"/>
      <c r="F512" s="46"/>
      <c r="G512" s="47"/>
      <c r="H512" s="47"/>
      <c r="I512" s="48" t="str">
        <f aca="false">IF(A512="","",I511+G512-H512)</f>
        <v/>
      </c>
      <c r="J512" s="2" t="str">
        <f aca="false">IF(D512="","",IF(D512=$M$8,CONCATENATE(D512,"(",E512,")"),D512))</f>
        <v/>
      </c>
      <c r="K512" s="9" t="str">
        <f aca="false">IF('【支出】費目別一覧'!$C$19=$J512,ROW(),"")</f>
        <v/>
      </c>
      <c r="L512" s="9" t="str">
        <f aca="false">IF('【収入】費目別一覧'!$C$15=$J512,ROW(),"")</f>
        <v/>
      </c>
    </row>
    <row r="513" customFormat="false" ht="50.1" hidden="false" customHeight="true" outlineLevel="0" collapsed="false">
      <c r="A513" s="45"/>
      <c r="D513" s="46"/>
      <c r="E513" s="46"/>
      <c r="F513" s="46"/>
      <c r="G513" s="47"/>
      <c r="H513" s="47"/>
      <c r="I513" s="48" t="str">
        <f aca="false">IF(A513="","",I512+G513-H513)</f>
        <v/>
      </c>
      <c r="J513" s="2" t="str">
        <f aca="false">IF(D513="","",IF(D513=$M$8,CONCATENATE(D513,"(",E513,")"),D513))</f>
        <v/>
      </c>
      <c r="K513" s="9" t="str">
        <f aca="false">IF('【支出】費目別一覧'!$C$19=$J513,ROW(),"")</f>
        <v/>
      </c>
      <c r="L513" s="9" t="str">
        <f aca="false">IF('【収入】費目別一覧'!$C$15=$J513,ROW(),"")</f>
        <v/>
      </c>
    </row>
    <row r="514" customFormat="false" ht="50.1" hidden="false" customHeight="true" outlineLevel="0" collapsed="false">
      <c r="A514" s="45"/>
      <c r="D514" s="46"/>
      <c r="E514" s="46"/>
      <c r="F514" s="46"/>
      <c r="G514" s="47"/>
      <c r="H514" s="47"/>
      <c r="I514" s="48" t="str">
        <f aca="false">IF(A514="","",I513+G514-H514)</f>
        <v/>
      </c>
      <c r="J514" s="2" t="str">
        <f aca="false">IF(D514="","",IF(D514=$M$8,CONCATENATE(D514,"(",E514,")"),D514))</f>
        <v/>
      </c>
      <c r="K514" s="9" t="str">
        <f aca="false">IF('【支出】費目別一覧'!$C$19=$J514,ROW(),"")</f>
        <v/>
      </c>
      <c r="L514" s="9" t="str">
        <f aca="false">IF('【収入】費目別一覧'!$C$15=$J514,ROW(),"")</f>
        <v/>
      </c>
    </row>
    <row r="515" customFormat="false" ht="50.1" hidden="false" customHeight="true" outlineLevel="0" collapsed="false">
      <c r="A515" s="45"/>
      <c r="D515" s="46"/>
      <c r="E515" s="46"/>
      <c r="F515" s="46"/>
      <c r="G515" s="47"/>
      <c r="H515" s="47"/>
      <c r="I515" s="48" t="str">
        <f aca="false">IF(A515="","",I514+G515-H515)</f>
        <v/>
      </c>
      <c r="J515" s="2" t="str">
        <f aca="false">IF(D515="","",IF(D515=$M$8,CONCATENATE(D515,"(",E515,")"),D515))</f>
        <v/>
      </c>
      <c r="K515" s="9" t="str">
        <f aca="false">IF('【支出】費目別一覧'!$C$19=$J515,ROW(),"")</f>
        <v/>
      </c>
      <c r="L515" s="9" t="str">
        <f aca="false">IF('【収入】費目別一覧'!$C$15=$J515,ROW(),"")</f>
        <v/>
      </c>
    </row>
    <row r="516" customFormat="false" ht="50.1" hidden="false" customHeight="true" outlineLevel="0" collapsed="false">
      <c r="A516" s="45"/>
      <c r="D516" s="46"/>
      <c r="E516" s="46"/>
      <c r="F516" s="46"/>
      <c r="G516" s="47"/>
      <c r="H516" s="47"/>
      <c r="I516" s="48" t="str">
        <f aca="false">IF(A516="","",I515+G516-H516)</f>
        <v/>
      </c>
      <c r="J516" s="2" t="str">
        <f aca="false">IF(D516="","",IF(D516=$M$8,CONCATENATE(D516,"(",E516,")"),D516))</f>
        <v/>
      </c>
      <c r="K516" s="9" t="str">
        <f aca="false">IF('【支出】費目別一覧'!$C$19=$J516,ROW(),"")</f>
        <v/>
      </c>
      <c r="L516" s="9" t="str">
        <f aca="false">IF('【収入】費目別一覧'!$C$15=$J516,ROW(),"")</f>
        <v/>
      </c>
    </row>
    <row r="517" customFormat="false" ht="50.1" hidden="false" customHeight="true" outlineLevel="0" collapsed="false">
      <c r="A517" s="45"/>
      <c r="D517" s="46"/>
      <c r="E517" s="46"/>
      <c r="F517" s="46"/>
      <c r="G517" s="47"/>
      <c r="H517" s="47"/>
      <c r="I517" s="48" t="str">
        <f aca="false">IF(A517="","",I516+G517-H517)</f>
        <v/>
      </c>
      <c r="J517" s="2" t="str">
        <f aca="false">IF(D517="","",IF(D517=$M$8,CONCATENATE(D517,"(",E517,")"),D517))</f>
        <v/>
      </c>
      <c r="K517" s="9" t="str">
        <f aca="false">IF('【支出】費目別一覧'!$C$19=$J517,ROW(),"")</f>
        <v/>
      </c>
      <c r="L517" s="9" t="str">
        <f aca="false">IF('【収入】費目別一覧'!$C$15=$J517,ROW(),"")</f>
        <v/>
      </c>
    </row>
    <row r="518" customFormat="false" ht="50.1" hidden="false" customHeight="true" outlineLevel="0" collapsed="false">
      <c r="A518" s="45"/>
      <c r="D518" s="46"/>
      <c r="E518" s="46"/>
      <c r="F518" s="46"/>
      <c r="G518" s="47"/>
      <c r="H518" s="47"/>
      <c r="I518" s="48" t="str">
        <f aca="false">IF(A518="","",I517+G518-H518)</f>
        <v/>
      </c>
      <c r="J518" s="2" t="str">
        <f aca="false">IF(D518="","",IF(D518=$M$8,CONCATENATE(D518,"(",E518,")"),D518))</f>
        <v/>
      </c>
      <c r="K518" s="9" t="str">
        <f aca="false">IF('【支出】費目別一覧'!$C$19=$J518,ROW(),"")</f>
        <v/>
      </c>
      <c r="L518" s="9" t="str">
        <f aca="false">IF('【収入】費目別一覧'!$C$15=$J518,ROW(),"")</f>
        <v/>
      </c>
    </row>
    <row r="519" customFormat="false" ht="50.1" hidden="false" customHeight="true" outlineLevel="0" collapsed="false">
      <c r="A519" s="45"/>
      <c r="D519" s="46"/>
      <c r="E519" s="46"/>
      <c r="F519" s="46"/>
      <c r="G519" s="47"/>
      <c r="H519" s="47"/>
      <c r="I519" s="48" t="str">
        <f aca="false">IF(A519="","",I518+G519-H519)</f>
        <v/>
      </c>
      <c r="J519" s="2" t="str">
        <f aca="false">IF(D519="","",IF(D519=$M$8,CONCATENATE(D519,"(",E519,")"),D519))</f>
        <v/>
      </c>
      <c r="K519" s="9" t="str">
        <f aca="false">IF('【支出】費目別一覧'!$C$19=$J519,ROW(),"")</f>
        <v/>
      </c>
      <c r="L519" s="9" t="str">
        <f aca="false">IF('【収入】費目別一覧'!$C$15=$J519,ROW(),"")</f>
        <v/>
      </c>
    </row>
    <row r="520" customFormat="false" ht="50.1" hidden="false" customHeight="true" outlineLevel="0" collapsed="false">
      <c r="A520" s="45"/>
      <c r="D520" s="46"/>
      <c r="E520" s="46"/>
      <c r="F520" s="46"/>
      <c r="G520" s="47"/>
      <c r="H520" s="47"/>
      <c r="I520" s="48" t="str">
        <f aca="false">IF(A520="","",I519+G520-H520)</f>
        <v/>
      </c>
      <c r="J520" s="2" t="str">
        <f aca="false">IF(D520="","",IF(D520=$M$8,CONCATENATE(D520,"(",E520,")"),D520))</f>
        <v/>
      </c>
      <c r="K520" s="9" t="str">
        <f aca="false">IF('【支出】費目別一覧'!$C$19=$J520,ROW(),"")</f>
        <v/>
      </c>
      <c r="L520" s="9" t="str">
        <f aca="false">IF('【収入】費目別一覧'!$C$15=$J520,ROW(),"")</f>
        <v/>
      </c>
    </row>
    <row r="521" customFormat="false" ht="50.1" hidden="false" customHeight="true" outlineLevel="0" collapsed="false">
      <c r="A521" s="45"/>
      <c r="D521" s="46"/>
      <c r="E521" s="46"/>
      <c r="F521" s="46"/>
      <c r="G521" s="47"/>
      <c r="H521" s="47"/>
      <c r="I521" s="48" t="str">
        <f aca="false">IF(A521="","",I520+G521-H521)</f>
        <v/>
      </c>
      <c r="J521" s="2" t="str">
        <f aca="false">IF(D521="","",IF(D521=$M$8,CONCATENATE(D521,"(",E521,")"),D521))</f>
        <v/>
      </c>
      <c r="K521" s="9" t="str">
        <f aca="false">IF('【支出】費目別一覧'!$C$19=$J521,ROW(),"")</f>
        <v/>
      </c>
      <c r="L521" s="9" t="str">
        <f aca="false">IF('【収入】費目別一覧'!$C$15=$J521,ROW(),"")</f>
        <v/>
      </c>
    </row>
    <row r="522" customFormat="false" ht="35.25" hidden="false" customHeight="true" outlineLevel="0" collapsed="false">
      <c r="A522" s="54"/>
      <c r="B522" s="55"/>
      <c r="C522" s="55"/>
      <c r="D522" s="56"/>
      <c r="E522" s="57"/>
      <c r="F522" s="58"/>
      <c r="G522" s="59"/>
      <c r="H522" s="59"/>
      <c r="I522" s="60"/>
      <c r="J522" s="61"/>
      <c r="K522" s="62"/>
      <c r="L522" s="62"/>
    </row>
  </sheetData>
  <autoFilter ref="A4:L521"/>
  <mergeCells count="4">
    <mergeCell ref="K1:K2"/>
    <mergeCell ref="L1:L2"/>
    <mergeCell ref="M1:M2"/>
    <mergeCell ref="A3:C3"/>
  </mergeCells>
  <conditionalFormatting sqref="C286:D436 E68:I436 B383:H436 I14:I436 B5:I382 B341:B436">
    <cfRule type="expression" priority="2" aboveAverage="0" equalAverage="0" bottom="0" percent="0" rank="0" text="" dxfId="3">
      <formula>$H286&lt;0</formula>
    </cfRule>
    <cfRule type="expression" priority="3" aboveAverage="0" equalAverage="0" bottom="0" percent="0" rank="0" text="" dxfId="4">
      <formula>COUNT($A286)=1</formula>
    </cfRule>
  </conditionalFormatting>
  <conditionalFormatting sqref="F194:F195 F198 F207:F208 F200:F201 F246 F248 F262">
    <cfRule type="expression" priority="4" aboveAverage="0" equalAverage="0" bottom="0" percent="0" rank="0" text="" dxfId="5">
      <formula>$H193&lt;0</formula>
    </cfRule>
    <cfRule type="expression" priority="5" aboveAverage="0" equalAverage="0" bottom="0" percent="0" rank="0" text="" dxfId="6">
      <formula>COUNT($A193)=1</formula>
    </cfRule>
  </conditionalFormatting>
  <conditionalFormatting sqref="C285:F285 D288:E288 F296 F307 F316 F320 F332 F336 F393 F411 F416 F423 F427">
    <cfRule type="expression" priority="6" aboveAverage="0" equalAverage="0" bottom="0" percent="0" rank="0" text="" dxfId="7">
      <formula>$H282&lt;0</formula>
    </cfRule>
    <cfRule type="expression" priority="7" aboveAverage="0" equalAverage="0" bottom="0" percent="0" rank="0" text="" dxfId="8">
      <formula>COUNT($A282)=1</formula>
    </cfRule>
  </conditionalFormatting>
  <conditionalFormatting sqref="A5:A8">
    <cfRule type="expression" priority="8" aboveAverage="0" equalAverage="0" bottom="0" percent="0" rank="0" text="" dxfId="9">
      <formula>$J5&lt;0</formula>
    </cfRule>
    <cfRule type="expression" priority="9" aboveAverage="0" equalAverage="0" bottom="0" percent="0" rank="0" text="" dxfId="10">
      <formula>COUNT($A5)=1</formula>
    </cfRule>
  </conditionalFormatting>
  <conditionalFormatting sqref="A9:A12">
    <cfRule type="expression" priority="10" aboveAverage="0" equalAverage="0" bottom="0" percent="0" rank="0" text="" dxfId="11">
      <formula>$J9&lt;0</formula>
    </cfRule>
    <cfRule type="expression" priority="11" aboveAverage="0" equalAverage="0" bottom="0" percent="0" rank="0" text="" dxfId="12">
      <formula>COUNT($A9)=1</formula>
    </cfRule>
  </conditionalFormatting>
  <conditionalFormatting sqref="A13:A16">
    <cfRule type="expression" priority="12" aboveAverage="0" equalAverage="0" bottom="0" percent="0" rank="0" text="" dxfId="13">
      <formula>$J13&lt;0</formula>
    </cfRule>
    <cfRule type="expression" priority="13" aboveAverage="0" equalAverage="0" bottom="0" percent="0" rank="0" text="" dxfId="14">
      <formula>COUNT($A13)=1</formula>
    </cfRule>
  </conditionalFormatting>
  <conditionalFormatting sqref="A17:A20">
    <cfRule type="expression" priority="14" aboveAverage="0" equalAverage="0" bottom="0" percent="0" rank="0" text="" dxfId="15">
      <formula>$J17&lt;0</formula>
    </cfRule>
    <cfRule type="expression" priority="15" aboveAverage="0" equalAverage="0" bottom="0" percent="0" rank="0" text="" dxfId="16">
      <formula>COUNT($A17)=1</formula>
    </cfRule>
  </conditionalFormatting>
  <conditionalFormatting sqref="A21:A24">
    <cfRule type="expression" priority="16" aboveAverage="0" equalAverage="0" bottom="0" percent="0" rank="0" text="" dxfId="17">
      <formula>$J21&lt;0</formula>
    </cfRule>
    <cfRule type="expression" priority="17" aboveAverage="0" equalAverage="0" bottom="0" percent="0" rank="0" text="" dxfId="18">
      <formula>COUNT($A21)=1</formula>
    </cfRule>
  </conditionalFormatting>
  <conditionalFormatting sqref="A25:A28">
    <cfRule type="expression" priority="18" aboveAverage="0" equalAverage="0" bottom="0" percent="0" rank="0" text="" dxfId="19">
      <formula>$J25&lt;0</formula>
    </cfRule>
    <cfRule type="expression" priority="19" aboveAverage="0" equalAverage="0" bottom="0" percent="0" rank="0" text="" dxfId="20">
      <formula>COUNT($A25)=1</formula>
    </cfRule>
  </conditionalFormatting>
  <conditionalFormatting sqref="A29:A32">
    <cfRule type="expression" priority="20" aboveAverage="0" equalAverage="0" bottom="0" percent="0" rank="0" text="" dxfId="21">
      <formula>$J29&lt;0</formula>
    </cfRule>
    <cfRule type="expression" priority="21" aboveAverage="0" equalAverage="0" bottom="0" percent="0" rank="0" text="" dxfId="22">
      <formula>COUNT($A29)=1</formula>
    </cfRule>
  </conditionalFormatting>
  <conditionalFormatting sqref="A33:A36">
    <cfRule type="expression" priority="22" aboveAverage="0" equalAverage="0" bottom="0" percent="0" rank="0" text="" dxfId="23">
      <formula>$J33&lt;0</formula>
    </cfRule>
    <cfRule type="expression" priority="23" aboveAverage="0" equalAverage="0" bottom="0" percent="0" rank="0" text="" dxfId="24">
      <formula>COUNT($A33)=1</formula>
    </cfRule>
  </conditionalFormatting>
  <conditionalFormatting sqref="A37:A40">
    <cfRule type="expression" priority="24" aboveAverage="0" equalAverage="0" bottom="0" percent="0" rank="0" text="" dxfId="25">
      <formula>$J37&lt;0</formula>
    </cfRule>
    <cfRule type="expression" priority="25" aboveAverage="0" equalAverage="0" bottom="0" percent="0" rank="0" text="" dxfId="26">
      <formula>COUNT($A37)=1</formula>
    </cfRule>
  </conditionalFormatting>
  <conditionalFormatting sqref="A41:A44">
    <cfRule type="expression" priority="26" aboveAverage="0" equalAverage="0" bottom="0" percent="0" rank="0" text="" dxfId="27">
      <formula>$J41&lt;0</formula>
    </cfRule>
    <cfRule type="expression" priority="27" aboveAverage="0" equalAverage="0" bottom="0" percent="0" rank="0" text="" dxfId="28">
      <formula>COUNT($A41)=1</formula>
    </cfRule>
  </conditionalFormatting>
  <conditionalFormatting sqref="A45:A48">
    <cfRule type="expression" priority="28" aboveAverage="0" equalAverage="0" bottom="0" percent="0" rank="0" text="" dxfId="29">
      <formula>$J45&lt;0</formula>
    </cfRule>
    <cfRule type="expression" priority="29" aboveAverage="0" equalAverage="0" bottom="0" percent="0" rank="0" text="" dxfId="30">
      <formula>COUNT($A45)=1</formula>
    </cfRule>
  </conditionalFormatting>
  <conditionalFormatting sqref="A49:A52">
    <cfRule type="expression" priority="30" aboveAverage="0" equalAverage="0" bottom="0" percent="0" rank="0" text="" dxfId="31">
      <formula>$J49&lt;0</formula>
    </cfRule>
    <cfRule type="expression" priority="31" aboveAverage="0" equalAverage="0" bottom="0" percent="0" rank="0" text="" dxfId="32">
      <formula>COUNT($A49)=1</formula>
    </cfRule>
  </conditionalFormatting>
  <conditionalFormatting sqref="A53:A56">
    <cfRule type="expression" priority="32" aboveAverage="0" equalAverage="0" bottom="0" percent="0" rank="0" text="" dxfId="33">
      <formula>$J53&lt;0</formula>
    </cfRule>
    <cfRule type="expression" priority="33" aboveAverage="0" equalAverage="0" bottom="0" percent="0" rank="0" text="" dxfId="34">
      <formula>COUNT($A53)=1</formula>
    </cfRule>
  </conditionalFormatting>
  <conditionalFormatting sqref="A57:A60">
    <cfRule type="expression" priority="34" aboveAverage="0" equalAverage="0" bottom="0" percent="0" rank="0" text="" dxfId="35">
      <formula>$J57&lt;0</formula>
    </cfRule>
    <cfRule type="expression" priority="35" aboveAverage="0" equalAverage="0" bottom="0" percent="0" rank="0" text="" dxfId="36">
      <formula>COUNT($A57)=1</formula>
    </cfRule>
  </conditionalFormatting>
  <conditionalFormatting sqref="A61:A64">
    <cfRule type="expression" priority="36" aboveAverage="0" equalAverage="0" bottom="0" percent="0" rank="0" text="" dxfId="37">
      <formula>$J61&lt;0</formula>
    </cfRule>
    <cfRule type="expression" priority="37" aboveAverage="0" equalAverage="0" bottom="0" percent="0" rank="0" text="" dxfId="38">
      <formula>COUNT($A61)=1</formula>
    </cfRule>
  </conditionalFormatting>
  <conditionalFormatting sqref="A65:A68">
    <cfRule type="expression" priority="38" aboveAverage="0" equalAverage="0" bottom="0" percent="0" rank="0" text="" dxfId="39">
      <formula>$J65&lt;0</formula>
    </cfRule>
    <cfRule type="expression" priority="39" aboveAverage="0" equalAverage="0" bottom="0" percent="0" rank="0" text="" dxfId="40">
      <formula>COUNT($A65)=1</formula>
    </cfRule>
  </conditionalFormatting>
  <conditionalFormatting sqref="A69:A72">
    <cfRule type="expression" priority="40" aboveAverage="0" equalAverage="0" bottom="0" percent="0" rank="0" text="" dxfId="41">
      <formula>$J69&lt;0</formula>
    </cfRule>
    <cfRule type="expression" priority="41" aboveAverage="0" equalAverage="0" bottom="0" percent="0" rank="0" text="" dxfId="42">
      <formula>COUNT($A69)=1</formula>
    </cfRule>
  </conditionalFormatting>
  <conditionalFormatting sqref="A73:A76">
    <cfRule type="expression" priority="42" aboveAverage="0" equalAverage="0" bottom="0" percent="0" rank="0" text="" dxfId="43">
      <formula>$J73&lt;0</formula>
    </cfRule>
    <cfRule type="expression" priority="43" aboveAverage="0" equalAverage="0" bottom="0" percent="0" rank="0" text="" dxfId="44">
      <formula>COUNT($A73)=1</formula>
    </cfRule>
  </conditionalFormatting>
  <conditionalFormatting sqref="A77:A80">
    <cfRule type="expression" priority="44" aboveAverage="0" equalAverage="0" bottom="0" percent="0" rank="0" text="" dxfId="45">
      <formula>$J77&lt;0</formula>
    </cfRule>
    <cfRule type="expression" priority="45" aboveAverage="0" equalAverage="0" bottom="0" percent="0" rank="0" text="" dxfId="46">
      <formula>COUNT($A77)=1</formula>
    </cfRule>
  </conditionalFormatting>
  <conditionalFormatting sqref="A81:A84">
    <cfRule type="expression" priority="46" aboveAverage="0" equalAverage="0" bottom="0" percent="0" rank="0" text="" dxfId="47">
      <formula>$J81&lt;0</formula>
    </cfRule>
    <cfRule type="expression" priority="47" aboveAverage="0" equalAverage="0" bottom="0" percent="0" rank="0" text="" dxfId="48">
      <formula>COUNT($A81)=1</formula>
    </cfRule>
  </conditionalFormatting>
  <conditionalFormatting sqref="A85:A88">
    <cfRule type="expression" priority="48" aboveAverage="0" equalAverage="0" bottom="0" percent="0" rank="0" text="" dxfId="49">
      <formula>$J85&lt;0</formula>
    </cfRule>
    <cfRule type="expression" priority="49" aboveAverage="0" equalAverage="0" bottom="0" percent="0" rank="0" text="" dxfId="50">
      <formula>COUNT($A85)=1</formula>
    </cfRule>
  </conditionalFormatting>
  <conditionalFormatting sqref="A89:A92">
    <cfRule type="expression" priority="50" aboveAverage="0" equalAverage="0" bottom="0" percent="0" rank="0" text="" dxfId="51">
      <formula>$J89&lt;0</formula>
    </cfRule>
    <cfRule type="expression" priority="51" aboveAverage="0" equalAverage="0" bottom="0" percent="0" rank="0" text="" dxfId="52">
      <formula>COUNT($A89)=1</formula>
    </cfRule>
  </conditionalFormatting>
  <conditionalFormatting sqref="A93:A96">
    <cfRule type="expression" priority="52" aboveAverage="0" equalAverage="0" bottom="0" percent="0" rank="0" text="" dxfId="53">
      <formula>$J93&lt;0</formula>
    </cfRule>
    <cfRule type="expression" priority="53" aboveAverage="0" equalAverage="0" bottom="0" percent="0" rank="0" text="" dxfId="54">
      <formula>COUNT($A93)=1</formula>
    </cfRule>
  </conditionalFormatting>
  <conditionalFormatting sqref="A97:A100">
    <cfRule type="expression" priority="54" aboveAverage="0" equalAverage="0" bottom="0" percent="0" rank="0" text="" dxfId="55">
      <formula>$J97&lt;0</formula>
    </cfRule>
    <cfRule type="expression" priority="55" aboveAverage="0" equalAverage="0" bottom="0" percent="0" rank="0" text="" dxfId="56">
      <formula>COUNT($A97)=1</formula>
    </cfRule>
  </conditionalFormatting>
  <conditionalFormatting sqref="A101:A104">
    <cfRule type="expression" priority="56" aboveAverage="0" equalAverage="0" bottom="0" percent="0" rank="0" text="" dxfId="57">
      <formula>$J101&lt;0</formula>
    </cfRule>
    <cfRule type="expression" priority="57" aboveAverage="0" equalAverage="0" bottom="0" percent="0" rank="0" text="" dxfId="58">
      <formula>COUNT($A101)=1</formula>
    </cfRule>
  </conditionalFormatting>
  <conditionalFormatting sqref="A105:A108">
    <cfRule type="expression" priority="58" aboveAverage="0" equalAverage="0" bottom="0" percent="0" rank="0" text="" dxfId="59">
      <formula>$J105&lt;0</formula>
    </cfRule>
    <cfRule type="expression" priority="59" aboveAverage="0" equalAverage="0" bottom="0" percent="0" rank="0" text="" dxfId="60">
      <formula>COUNT($A105)=1</formula>
    </cfRule>
  </conditionalFormatting>
  <conditionalFormatting sqref="A109:A112">
    <cfRule type="expression" priority="60" aboveAverage="0" equalAverage="0" bottom="0" percent="0" rank="0" text="" dxfId="61">
      <formula>$J109&lt;0</formula>
    </cfRule>
    <cfRule type="expression" priority="61" aboveAverage="0" equalAverage="0" bottom="0" percent="0" rank="0" text="" dxfId="62">
      <formula>COUNT($A109)=1</formula>
    </cfRule>
  </conditionalFormatting>
  <conditionalFormatting sqref="A113:A116">
    <cfRule type="expression" priority="62" aboveAverage="0" equalAverage="0" bottom="0" percent="0" rank="0" text="" dxfId="63">
      <formula>$J113&lt;0</formula>
    </cfRule>
    <cfRule type="expression" priority="63" aboveAverage="0" equalAverage="0" bottom="0" percent="0" rank="0" text="" dxfId="64">
      <formula>COUNT($A113)=1</formula>
    </cfRule>
  </conditionalFormatting>
  <conditionalFormatting sqref="A117:A120">
    <cfRule type="expression" priority="64" aboveAverage="0" equalAverage="0" bottom="0" percent="0" rank="0" text="" dxfId="65">
      <formula>$J117&lt;0</formula>
    </cfRule>
    <cfRule type="expression" priority="65" aboveAverage="0" equalAverage="0" bottom="0" percent="0" rank="0" text="" dxfId="66">
      <formula>COUNT($A117)=1</formula>
    </cfRule>
  </conditionalFormatting>
  <conditionalFormatting sqref="A121:A124">
    <cfRule type="expression" priority="66" aboveAverage="0" equalAverage="0" bottom="0" percent="0" rank="0" text="" dxfId="67">
      <formula>$J121&lt;0</formula>
    </cfRule>
    <cfRule type="expression" priority="67" aboveAverage="0" equalAverage="0" bottom="0" percent="0" rank="0" text="" dxfId="68">
      <formula>COUNT($A121)=1</formula>
    </cfRule>
  </conditionalFormatting>
  <conditionalFormatting sqref="A125:A128">
    <cfRule type="expression" priority="68" aboveAverage="0" equalAverage="0" bottom="0" percent="0" rank="0" text="" dxfId="69">
      <formula>$J125&lt;0</formula>
    </cfRule>
    <cfRule type="expression" priority="69" aboveAverage="0" equalAverage="0" bottom="0" percent="0" rank="0" text="" dxfId="70">
      <formula>COUNT($A125)=1</formula>
    </cfRule>
  </conditionalFormatting>
  <conditionalFormatting sqref="A129:A132">
    <cfRule type="expression" priority="70" aboveAverage="0" equalAverage="0" bottom="0" percent="0" rank="0" text="" dxfId="71">
      <formula>$J129&lt;0</formula>
    </cfRule>
    <cfRule type="expression" priority="71" aboveAverage="0" equalAverage="0" bottom="0" percent="0" rank="0" text="" dxfId="72">
      <formula>COUNT($A129)=1</formula>
    </cfRule>
  </conditionalFormatting>
  <conditionalFormatting sqref="A133:A136">
    <cfRule type="expression" priority="72" aboveAverage="0" equalAverage="0" bottom="0" percent="0" rank="0" text="" dxfId="73">
      <formula>$J133&lt;0</formula>
    </cfRule>
    <cfRule type="expression" priority="73" aboveAverage="0" equalAverage="0" bottom="0" percent="0" rank="0" text="" dxfId="74">
      <formula>COUNT($A133)=1</formula>
    </cfRule>
  </conditionalFormatting>
  <conditionalFormatting sqref="A137:A140">
    <cfRule type="expression" priority="74" aboveAverage="0" equalAverage="0" bottom="0" percent="0" rank="0" text="" dxfId="75">
      <formula>$J137&lt;0</formula>
    </cfRule>
    <cfRule type="expression" priority="75" aboveAverage="0" equalAverage="0" bottom="0" percent="0" rank="0" text="" dxfId="76">
      <formula>COUNT($A137)=1</formula>
    </cfRule>
  </conditionalFormatting>
  <conditionalFormatting sqref="A141:A144">
    <cfRule type="expression" priority="76" aboveAverage="0" equalAverage="0" bottom="0" percent="0" rank="0" text="" dxfId="77">
      <formula>$J141&lt;0</formula>
    </cfRule>
    <cfRule type="expression" priority="77" aboveAverage="0" equalAverage="0" bottom="0" percent="0" rank="0" text="" dxfId="78">
      <formula>COUNT($A141)=1</formula>
    </cfRule>
  </conditionalFormatting>
  <conditionalFormatting sqref="A145:A148">
    <cfRule type="expression" priority="78" aboveAverage="0" equalAverage="0" bottom="0" percent="0" rank="0" text="" dxfId="79">
      <formula>$J145&lt;0</formula>
    </cfRule>
    <cfRule type="expression" priority="79" aboveAverage="0" equalAverage="0" bottom="0" percent="0" rank="0" text="" dxfId="80">
      <formula>COUNT($A145)=1</formula>
    </cfRule>
  </conditionalFormatting>
  <conditionalFormatting sqref="A149:A152">
    <cfRule type="expression" priority="80" aboveAverage="0" equalAverage="0" bottom="0" percent="0" rank="0" text="" dxfId="81">
      <formula>$J149&lt;0</formula>
    </cfRule>
    <cfRule type="expression" priority="81" aboveAverage="0" equalAverage="0" bottom="0" percent="0" rank="0" text="" dxfId="82">
      <formula>COUNT($A149)=1</formula>
    </cfRule>
  </conditionalFormatting>
  <conditionalFormatting sqref="A153:A156">
    <cfRule type="expression" priority="82" aboveAverage="0" equalAverage="0" bottom="0" percent="0" rank="0" text="" dxfId="83">
      <formula>$J153&lt;0</formula>
    </cfRule>
    <cfRule type="expression" priority="83" aboveAverage="0" equalAverage="0" bottom="0" percent="0" rank="0" text="" dxfId="84">
      <formula>COUNT($A153)=1</formula>
    </cfRule>
  </conditionalFormatting>
  <conditionalFormatting sqref="A157:A160">
    <cfRule type="expression" priority="84" aboveAverage="0" equalAverage="0" bottom="0" percent="0" rank="0" text="" dxfId="85">
      <formula>$J157&lt;0</formula>
    </cfRule>
    <cfRule type="expression" priority="85" aboveAverage="0" equalAverage="0" bottom="0" percent="0" rank="0" text="" dxfId="86">
      <formula>COUNT($A157)=1</formula>
    </cfRule>
  </conditionalFormatting>
  <conditionalFormatting sqref="A161:A164">
    <cfRule type="expression" priority="86" aboveAverage="0" equalAverage="0" bottom="0" percent="0" rank="0" text="" dxfId="87">
      <formula>$J161&lt;0</formula>
    </cfRule>
    <cfRule type="expression" priority="87" aboveAverage="0" equalAverage="0" bottom="0" percent="0" rank="0" text="" dxfId="88">
      <formula>COUNT($A161)=1</formula>
    </cfRule>
  </conditionalFormatting>
  <conditionalFormatting sqref="A165:A168">
    <cfRule type="expression" priority="88" aboveAverage="0" equalAverage="0" bottom="0" percent="0" rank="0" text="" dxfId="89">
      <formula>$J165&lt;0</formula>
    </cfRule>
    <cfRule type="expression" priority="89" aboveAverage="0" equalAverage="0" bottom="0" percent="0" rank="0" text="" dxfId="90">
      <formula>COUNT($A165)=1</formula>
    </cfRule>
  </conditionalFormatting>
  <conditionalFormatting sqref="A169:A172">
    <cfRule type="expression" priority="90" aboveAverage="0" equalAverage="0" bottom="0" percent="0" rank="0" text="" dxfId="91">
      <formula>$J169&lt;0</formula>
    </cfRule>
    <cfRule type="expression" priority="91" aboveAverage="0" equalAverage="0" bottom="0" percent="0" rank="0" text="" dxfId="92">
      <formula>COUNT($A169)=1</formula>
    </cfRule>
  </conditionalFormatting>
  <conditionalFormatting sqref="A173:A176">
    <cfRule type="expression" priority="92" aboveAverage="0" equalAverage="0" bottom="0" percent="0" rank="0" text="" dxfId="93">
      <formula>$J173&lt;0</formula>
    </cfRule>
    <cfRule type="expression" priority="93" aboveAverage="0" equalAverage="0" bottom="0" percent="0" rank="0" text="" dxfId="94">
      <formula>COUNT($A173)=1</formula>
    </cfRule>
  </conditionalFormatting>
  <conditionalFormatting sqref="A177:A180">
    <cfRule type="expression" priority="94" aboveAverage="0" equalAverage="0" bottom="0" percent="0" rank="0" text="" dxfId="95">
      <formula>$J177&lt;0</formula>
    </cfRule>
    <cfRule type="expression" priority="95" aboveAverage="0" equalAverage="0" bottom="0" percent="0" rank="0" text="" dxfId="96">
      <formula>COUNT($A177)=1</formula>
    </cfRule>
  </conditionalFormatting>
  <conditionalFormatting sqref="A181:A184">
    <cfRule type="expression" priority="96" aboveAverage="0" equalAverage="0" bottom="0" percent="0" rank="0" text="" dxfId="97">
      <formula>$J181&lt;0</formula>
    </cfRule>
    <cfRule type="expression" priority="97" aboveAverage="0" equalAverage="0" bottom="0" percent="0" rank="0" text="" dxfId="98">
      <formula>COUNT($A181)=1</formula>
    </cfRule>
  </conditionalFormatting>
  <conditionalFormatting sqref="A185:A188">
    <cfRule type="expression" priority="98" aboveAverage="0" equalAverage="0" bottom="0" percent="0" rank="0" text="" dxfId="99">
      <formula>$J185&lt;0</formula>
    </cfRule>
    <cfRule type="expression" priority="99" aboveAverage="0" equalAverage="0" bottom="0" percent="0" rank="0" text="" dxfId="100">
      <formula>COUNT($A185)=1</formula>
    </cfRule>
  </conditionalFormatting>
  <conditionalFormatting sqref="A189:A192">
    <cfRule type="expression" priority="100" aboveAverage="0" equalAverage="0" bottom="0" percent="0" rank="0" text="" dxfId="101">
      <formula>$J189&lt;0</formula>
    </cfRule>
    <cfRule type="expression" priority="101" aboveAverage="0" equalAverage="0" bottom="0" percent="0" rank="0" text="" dxfId="102">
      <formula>COUNT($A189)=1</formula>
    </cfRule>
  </conditionalFormatting>
  <conditionalFormatting sqref="A193:A196">
    <cfRule type="expression" priority="102" aboveAverage="0" equalAverage="0" bottom="0" percent="0" rank="0" text="" dxfId="103">
      <formula>$J193&lt;0</formula>
    </cfRule>
    <cfRule type="expression" priority="103" aboveAverage="0" equalAverage="0" bottom="0" percent="0" rank="0" text="" dxfId="104">
      <formula>COUNT($A193)=1</formula>
    </cfRule>
  </conditionalFormatting>
  <conditionalFormatting sqref="A197:A200">
    <cfRule type="expression" priority="104" aboveAverage="0" equalAverage="0" bottom="0" percent="0" rank="0" text="" dxfId="105">
      <formula>$J197&lt;0</formula>
    </cfRule>
    <cfRule type="expression" priority="105" aboveAverage="0" equalAverage="0" bottom="0" percent="0" rank="0" text="" dxfId="106">
      <formula>COUNT($A197)=1</formula>
    </cfRule>
  </conditionalFormatting>
  <conditionalFormatting sqref="A201:A204">
    <cfRule type="expression" priority="106" aboveAverage="0" equalAverage="0" bottom="0" percent="0" rank="0" text="" dxfId="107">
      <formula>$J201&lt;0</formula>
    </cfRule>
    <cfRule type="expression" priority="107" aboveAverage="0" equalAverage="0" bottom="0" percent="0" rank="0" text="" dxfId="108">
      <formula>COUNT($A201)=1</formula>
    </cfRule>
  </conditionalFormatting>
  <conditionalFormatting sqref="A205:A208">
    <cfRule type="expression" priority="108" aboveAverage="0" equalAverage="0" bottom="0" percent="0" rank="0" text="" dxfId="109">
      <formula>$J205&lt;0</formula>
    </cfRule>
    <cfRule type="expression" priority="109" aboveAverage="0" equalAverage="0" bottom="0" percent="0" rank="0" text="" dxfId="110">
      <formula>COUNT($A205)=1</formula>
    </cfRule>
  </conditionalFormatting>
  <conditionalFormatting sqref="A209:A212">
    <cfRule type="expression" priority="110" aboveAverage="0" equalAverage="0" bottom="0" percent="0" rank="0" text="" dxfId="111">
      <formula>$J209&lt;0</formula>
    </cfRule>
    <cfRule type="expression" priority="111" aboveAverage="0" equalAverage="0" bottom="0" percent="0" rank="0" text="" dxfId="112">
      <formula>COUNT($A209)=1</formula>
    </cfRule>
  </conditionalFormatting>
  <conditionalFormatting sqref="A213:A216">
    <cfRule type="expression" priority="112" aboveAverage="0" equalAverage="0" bottom="0" percent="0" rank="0" text="" dxfId="113">
      <formula>$J213&lt;0</formula>
    </cfRule>
    <cfRule type="expression" priority="113" aboveAverage="0" equalAverage="0" bottom="0" percent="0" rank="0" text="" dxfId="114">
      <formula>COUNT($A213)=1</formula>
    </cfRule>
  </conditionalFormatting>
  <conditionalFormatting sqref="A217:A220">
    <cfRule type="expression" priority="114" aboveAverage="0" equalAverage="0" bottom="0" percent="0" rank="0" text="" dxfId="115">
      <formula>$J217&lt;0</formula>
    </cfRule>
    <cfRule type="expression" priority="115" aboveAverage="0" equalAverage="0" bottom="0" percent="0" rank="0" text="" dxfId="116">
      <formula>COUNT($A217)=1</formula>
    </cfRule>
  </conditionalFormatting>
  <conditionalFormatting sqref="A221:A224">
    <cfRule type="expression" priority="116" aboveAverage="0" equalAverage="0" bottom="0" percent="0" rank="0" text="" dxfId="117">
      <formula>$J221&lt;0</formula>
    </cfRule>
    <cfRule type="expression" priority="117" aboveAverage="0" equalAverage="0" bottom="0" percent="0" rank="0" text="" dxfId="118">
      <formula>COUNT($A221)=1</formula>
    </cfRule>
  </conditionalFormatting>
  <conditionalFormatting sqref="A225:A228">
    <cfRule type="expression" priority="118" aboveAverage="0" equalAverage="0" bottom="0" percent="0" rank="0" text="" dxfId="119">
      <formula>$J225&lt;0</formula>
    </cfRule>
    <cfRule type="expression" priority="119" aboveAverage="0" equalAverage="0" bottom="0" percent="0" rank="0" text="" dxfId="120">
      <formula>COUNT($A225)=1</formula>
    </cfRule>
  </conditionalFormatting>
  <conditionalFormatting sqref="A229:A230">
    <cfRule type="expression" priority="120" aboveAverage="0" equalAverage="0" bottom="0" percent="0" rank="0" text="" dxfId="121">
      <formula>$J229&lt;0</formula>
    </cfRule>
    <cfRule type="expression" priority="121" aboveAverage="0" equalAverage="0" bottom="0" percent="0" rank="0" text="" dxfId="122">
      <formula>COUNT($A229)=1</formula>
    </cfRule>
  </conditionalFormatting>
  <conditionalFormatting sqref="A231:A234">
    <cfRule type="expression" priority="122" aboveAverage="0" equalAverage="0" bottom="0" percent="0" rank="0" text="" dxfId="123">
      <formula>$J231&lt;0</formula>
    </cfRule>
    <cfRule type="expression" priority="123" aboveAverage="0" equalAverage="0" bottom="0" percent="0" rank="0" text="" dxfId="124">
      <formula>COUNT($A231)=1</formula>
    </cfRule>
  </conditionalFormatting>
  <conditionalFormatting sqref="A235:A238">
    <cfRule type="expression" priority="124" aboveAverage="0" equalAverage="0" bottom="0" percent="0" rank="0" text="" dxfId="125">
      <formula>$J235&lt;0</formula>
    </cfRule>
    <cfRule type="expression" priority="125" aboveAverage="0" equalAverage="0" bottom="0" percent="0" rank="0" text="" dxfId="126">
      <formula>COUNT($A235)=1</formula>
    </cfRule>
  </conditionalFormatting>
  <conditionalFormatting sqref="A239:A242">
    <cfRule type="expression" priority="126" aboveAverage="0" equalAverage="0" bottom="0" percent="0" rank="0" text="" dxfId="127">
      <formula>$J239&lt;0</formula>
    </cfRule>
    <cfRule type="expression" priority="127" aboveAverage="0" equalAverage="0" bottom="0" percent="0" rank="0" text="" dxfId="128">
      <formula>COUNT($A239)=1</formula>
    </cfRule>
  </conditionalFormatting>
  <conditionalFormatting sqref="A243:A246">
    <cfRule type="expression" priority="128" aboveAverage="0" equalAverage="0" bottom="0" percent="0" rank="0" text="" dxfId="129">
      <formula>$J243&lt;0</formula>
    </cfRule>
    <cfRule type="expression" priority="129" aboveAverage="0" equalAverage="0" bottom="0" percent="0" rank="0" text="" dxfId="130">
      <formula>COUNT($A243)=1</formula>
    </cfRule>
  </conditionalFormatting>
  <conditionalFormatting sqref="A247:A250">
    <cfRule type="expression" priority="130" aboveAverage="0" equalAverage="0" bottom="0" percent="0" rank="0" text="" dxfId="131">
      <formula>$J247&lt;0</formula>
    </cfRule>
    <cfRule type="expression" priority="131" aboveAverage="0" equalAverage="0" bottom="0" percent="0" rank="0" text="" dxfId="132">
      <formula>COUNT($A247)=1</formula>
    </cfRule>
  </conditionalFormatting>
  <conditionalFormatting sqref="A251:A254">
    <cfRule type="expression" priority="132" aboveAverage="0" equalAverage="0" bottom="0" percent="0" rank="0" text="" dxfId="133">
      <formula>$J251&lt;0</formula>
    </cfRule>
    <cfRule type="expression" priority="133" aboveAverage="0" equalAverage="0" bottom="0" percent="0" rank="0" text="" dxfId="134">
      <formula>COUNT($A251)=1</formula>
    </cfRule>
  </conditionalFormatting>
  <conditionalFormatting sqref="A255:A258">
    <cfRule type="expression" priority="134" aboveAverage="0" equalAverage="0" bottom="0" percent="0" rank="0" text="" dxfId="135">
      <formula>$J255&lt;0</formula>
    </cfRule>
    <cfRule type="expression" priority="135" aboveAverage="0" equalAverage="0" bottom="0" percent="0" rank="0" text="" dxfId="136">
      <formula>COUNT($A255)=1</formula>
    </cfRule>
  </conditionalFormatting>
  <conditionalFormatting sqref="A259:A262">
    <cfRule type="expression" priority="136" aboveAverage="0" equalAverage="0" bottom="0" percent="0" rank="0" text="" dxfId="137">
      <formula>$J259&lt;0</formula>
    </cfRule>
    <cfRule type="expression" priority="137" aboveAverage="0" equalAverage="0" bottom="0" percent="0" rank="0" text="" dxfId="138">
      <formula>COUNT($A259)=1</formula>
    </cfRule>
  </conditionalFormatting>
  <conditionalFormatting sqref="A263:A266">
    <cfRule type="expression" priority="138" aboveAverage="0" equalAverage="0" bottom="0" percent="0" rank="0" text="" dxfId="139">
      <formula>$J263&lt;0</formula>
    </cfRule>
    <cfRule type="expression" priority="139" aboveAverage="0" equalAverage="0" bottom="0" percent="0" rank="0" text="" dxfId="140">
      <formula>COUNT($A263)=1</formula>
    </cfRule>
  </conditionalFormatting>
  <conditionalFormatting sqref="A267:A270">
    <cfRule type="expression" priority="140" aboveAverage="0" equalAverage="0" bottom="0" percent="0" rank="0" text="" dxfId="141">
      <formula>$J267&lt;0</formula>
    </cfRule>
    <cfRule type="expression" priority="141" aboveAverage="0" equalAverage="0" bottom="0" percent="0" rank="0" text="" dxfId="142">
      <formula>COUNT($A267)=1</formula>
    </cfRule>
  </conditionalFormatting>
  <conditionalFormatting sqref="A271:A274">
    <cfRule type="expression" priority="142" aboveAverage="0" equalAverage="0" bottom="0" percent="0" rank="0" text="" dxfId="143">
      <formula>$J271&lt;0</formula>
    </cfRule>
    <cfRule type="expression" priority="143" aboveAverage="0" equalAverage="0" bottom="0" percent="0" rank="0" text="" dxfId="144">
      <formula>COUNT($A271)=1</formula>
    </cfRule>
  </conditionalFormatting>
  <conditionalFormatting sqref="A275:A278">
    <cfRule type="expression" priority="144" aboveAverage="0" equalAverage="0" bottom="0" percent="0" rank="0" text="" dxfId="145">
      <formula>$J275&lt;0</formula>
    </cfRule>
    <cfRule type="expression" priority="145" aboveAverage="0" equalAverage="0" bottom="0" percent="0" rank="0" text="" dxfId="146">
      <formula>COUNT($A275)=1</formula>
    </cfRule>
  </conditionalFormatting>
  <conditionalFormatting sqref="A279:A282">
    <cfRule type="expression" priority="146" aboveAverage="0" equalAverage="0" bottom="0" percent="0" rank="0" text="" dxfId="147">
      <formula>$J279&lt;0</formula>
    </cfRule>
    <cfRule type="expression" priority="147" aboveAverage="0" equalAverage="0" bottom="0" percent="0" rank="0" text="" dxfId="148">
      <formula>COUNT($A279)=1</formula>
    </cfRule>
  </conditionalFormatting>
  <conditionalFormatting sqref="A283:A286">
    <cfRule type="expression" priority="148" aboveAverage="0" equalAverage="0" bottom="0" percent="0" rank="0" text="" dxfId="149">
      <formula>$J283&lt;0</formula>
    </cfRule>
    <cfRule type="expression" priority="149" aboveAverage="0" equalAverage="0" bottom="0" percent="0" rank="0" text="" dxfId="150">
      <formula>COUNT($A283)=1</formula>
    </cfRule>
  </conditionalFormatting>
  <conditionalFormatting sqref="A287:A290">
    <cfRule type="expression" priority="150" aboveAverage="0" equalAverage="0" bottom="0" percent="0" rank="0" text="" dxfId="151">
      <formula>$J287&lt;0</formula>
    </cfRule>
    <cfRule type="expression" priority="151" aboveAverage="0" equalAverage="0" bottom="0" percent="0" rank="0" text="" dxfId="152">
      <formula>COUNT($A287)=1</formula>
    </cfRule>
  </conditionalFormatting>
  <conditionalFormatting sqref="A291:A294">
    <cfRule type="expression" priority="152" aboveAverage="0" equalAverage="0" bottom="0" percent="0" rank="0" text="" dxfId="153">
      <formula>$J291&lt;0</formula>
    </cfRule>
    <cfRule type="expression" priority="153" aboveAverage="0" equalAverage="0" bottom="0" percent="0" rank="0" text="" dxfId="154">
      <formula>COUNT($A291)=1</formula>
    </cfRule>
  </conditionalFormatting>
  <conditionalFormatting sqref="A295:A298">
    <cfRule type="expression" priority="154" aboveAverage="0" equalAverage="0" bottom="0" percent="0" rank="0" text="" dxfId="155">
      <formula>$J295&lt;0</formula>
    </cfRule>
    <cfRule type="expression" priority="155" aboveAverage="0" equalAverage="0" bottom="0" percent="0" rank="0" text="" dxfId="156">
      <formula>COUNT($A295)=1</formula>
    </cfRule>
  </conditionalFormatting>
  <conditionalFormatting sqref="A299:A302">
    <cfRule type="expression" priority="156" aboveAverage="0" equalAverage="0" bottom="0" percent="0" rank="0" text="" dxfId="157">
      <formula>$J299&lt;0</formula>
    </cfRule>
    <cfRule type="expression" priority="157" aboveAverage="0" equalAverage="0" bottom="0" percent="0" rank="0" text="" dxfId="158">
      <formula>COUNT($A299)=1</formula>
    </cfRule>
  </conditionalFormatting>
  <conditionalFormatting sqref="A303:A306">
    <cfRule type="expression" priority="158" aboveAverage="0" equalAverage="0" bottom="0" percent="0" rank="0" text="" dxfId="159">
      <formula>$J303&lt;0</formula>
    </cfRule>
    <cfRule type="expression" priority="159" aboveAverage="0" equalAverage="0" bottom="0" percent="0" rank="0" text="" dxfId="160">
      <formula>COUNT($A303)=1</formula>
    </cfRule>
  </conditionalFormatting>
  <conditionalFormatting sqref="A307:A310">
    <cfRule type="expression" priority="160" aboveAverage="0" equalAverage="0" bottom="0" percent="0" rank="0" text="" dxfId="161">
      <formula>$J307&lt;0</formula>
    </cfRule>
    <cfRule type="expression" priority="161" aboveAverage="0" equalAverage="0" bottom="0" percent="0" rank="0" text="" dxfId="162">
      <formula>COUNT($A307)=1</formula>
    </cfRule>
  </conditionalFormatting>
  <conditionalFormatting sqref="A311:A314">
    <cfRule type="expression" priority="162" aboveAverage="0" equalAverage="0" bottom="0" percent="0" rank="0" text="" dxfId="163">
      <formula>$J311&lt;0</formula>
    </cfRule>
    <cfRule type="expression" priority="163" aboveAverage="0" equalAverage="0" bottom="0" percent="0" rank="0" text="" dxfId="164">
      <formula>COUNT($A311)=1</formula>
    </cfRule>
  </conditionalFormatting>
  <conditionalFormatting sqref="A315:A318">
    <cfRule type="expression" priority="164" aboveAverage="0" equalAverage="0" bottom="0" percent="0" rank="0" text="" dxfId="165">
      <formula>$J315&lt;0</formula>
    </cfRule>
    <cfRule type="expression" priority="165" aboveAverage="0" equalAverage="0" bottom="0" percent="0" rank="0" text="" dxfId="166">
      <formula>COUNT($A315)=1</formula>
    </cfRule>
  </conditionalFormatting>
  <conditionalFormatting sqref="A319:A322">
    <cfRule type="expression" priority="166" aboveAverage="0" equalAverage="0" bottom="0" percent="0" rank="0" text="" dxfId="167">
      <formula>$J319&lt;0</formula>
    </cfRule>
    <cfRule type="expression" priority="167" aboveAverage="0" equalAverage="0" bottom="0" percent="0" rank="0" text="" dxfId="168">
      <formula>COUNT($A319)=1</formula>
    </cfRule>
  </conditionalFormatting>
  <conditionalFormatting sqref="A323:A326">
    <cfRule type="expression" priority="168" aboveAverage="0" equalAverage="0" bottom="0" percent="0" rank="0" text="" dxfId="169">
      <formula>$J323&lt;0</formula>
    </cfRule>
    <cfRule type="expression" priority="169" aboveAverage="0" equalAverage="0" bottom="0" percent="0" rank="0" text="" dxfId="170">
      <formula>COUNT($A323)=1</formula>
    </cfRule>
  </conditionalFormatting>
  <conditionalFormatting sqref="A327:A330">
    <cfRule type="expression" priority="170" aboveAverage="0" equalAverage="0" bottom="0" percent="0" rank="0" text="" dxfId="171">
      <formula>$J327&lt;0</formula>
    </cfRule>
    <cfRule type="expression" priority="171" aboveAverage="0" equalAverage="0" bottom="0" percent="0" rank="0" text="" dxfId="172">
      <formula>COUNT($A327)=1</formula>
    </cfRule>
  </conditionalFormatting>
  <conditionalFormatting sqref="A331:A334">
    <cfRule type="expression" priority="172" aboveAverage="0" equalAverage="0" bottom="0" percent="0" rank="0" text="" dxfId="173">
      <formula>$J331&lt;0</formula>
    </cfRule>
    <cfRule type="expression" priority="173" aboveAverage="0" equalAverage="0" bottom="0" percent="0" rank="0" text="" dxfId="174">
      <formula>COUNT($A331)=1</formula>
    </cfRule>
  </conditionalFormatting>
  <conditionalFormatting sqref="A335:A338">
    <cfRule type="expression" priority="174" aboveAverage="0" equalAverage="0" bottom="0" percent="0" rank="0" text="" dxfId="175">
      <formula>$J335&lt;0</formula>
    </cfRule>
    <cfRule type="expression" priority="175" aboveAverage="0" equalAverage="0" bottom="0" percent="0" rank="0" text="" dxfId="176">
      <formula>COUNT($A335)=1</formula>
    </cfRule>
  </conditionalFormatting>
  <conditionalFormatting sqref="A339:A340">
    <cfRule type="expression" priority="176" aboveAverage="0" equalAverage="0" bottom="0" percent="0" rank="0" text="" dxfId="177">
      <formula>$J339&lt;0</formula>
    </cfRule>
    <cfRule type="expression" priority="177" aboveAverage="0" equalAverage="0" bottom="0" percent="0" rank="0" text="" dxfId="178">
      <formula>COUNT($A339)=1</formula>
    </cfRule>
  </conditionalFormatting>
  <conditionalFormatting sqref="A341:A344">
    <cfRule type="expression" priority="178" aboveAverage="0" equalAverage="0" bottom="0" percent="0" rank="0" text="" dxfId="179">
      <formula>$J341&lt;0</formula>
    </cfRule>
    <cfRule type="expression" priority="179" aboveAverage="0" equalAverage="0" bottom="0" percent="0" rank="0" text="" dxfId="180">
      <formula>COUNT($A341)=1</formula>
    </cfRule>
  </conditionalFormatting>
  <conditionalFormatting sqref="A345:A348">
    <cfRule type="expression" priority="180" aboveAverage="0" equalAverage="0" bottom="0" percent="0" rank="0" text="" dxfId="181">
      <formula>$J345&lt;0</formula>
    </cfRule>
    <cfRule type="expression" priority="181" aboveAverage="0" equalAverage="0" bottom="0" percent="0" rank="0" text="" dxfId="182">
      <formula>COUNT($A345)=1</formula>
    </cfRule>
  </conditionalFormatting>
  <conditionalFormatting sqref="A349:A352">
    <cfRule type="expression" priority="182" aboveAverage="0" equalAverage="0" bottom="0" percent="0" rank="0" text="" dxfId="183">
      <formula>$J349&lt;0</formula>
    </cfRule>
    <cfRule type="expression" priority="183" aboveAverage="0" equalAverage="0" bottom="0" percent="0" rank="0" text="" dxfId="184">
      <formula>COUNT($A349)=1</formula>
    </cfRule>
  </conditionalFormatting>
  <conditionalFormatting sqref="A353:A356">
    <cfRule type="expression" priority="184" aboveAverage="0" equalAverage="0" bottom="0" percent="0" rank="0" text="" dxfId="185">
      <formula>$J353&lt;0</formula>
    </cfRule>
    <cfRule type="expression" priority="185" aboveAverage="0" equalAverage="0" bottom="0" percent="0" rank="0" text="" dxfId="186">
      <formula>COUNT($A353)=1</formula>
    </cfRule>
  </conditionalFormatting>
  <conditionalFormatting sqref="A357:A360">
    <cfRule type="expression" priority="186" aboveAverage="0" equalAverage="0" bottom="0" percent="0" rank="0" text="" dxfId="187">
      <formula>$J357&lt;0</formula>
    </cfRule>
    <cfRule type="expression" priority="187" aboveAverage="0" equalAverage="0" bottom="0" percent="0" rank="0" text="" dxfId="188">
      <formula>COUNT($A357)=1</formula>
    </cfRule>
  </conditionalFormatting>
  <conditionalFormatting sqref="A361:A364">
    <cfRule type="expression" priority="188" aboveAverage="0" equalAverage="0" bottom="0" percent="0" rank="0" text="" dxfId="189">
      <formula>$J361&lt;0</formula>
    </cfRule>
    <cfRule type="expression" priority="189" aboveAverage="0" equalAverage="0" bottom="0" percent="0" rank="0" text="" dxfId="190">
      <formula>COUNT($A361)=1</formula>
    </cfRule>
  </conditionalFormatting>
  <conditionalFormatting sqref="A365:A368">
    <cfRule type="expression" priority="190" aboveAverage="0" equalAverage="0" bottom="0" percent="0" rank="0" text="" dxfId="191">
      <formula>$J365&lt;0</formula>
    </cfRule>
    <cfRule type="expression" priority="191" aboveAverage="0" equalAverage="0" bottom="0" percent="0" rank="0" text="" dxfId="192">
      <formula>COUNT($A365)=1</formula>
    </cfRule>
  </conditionalFormatting>
  <conditionalFormatting sqref="A369:A372">
    <cfRule type="expression" priority="192" aboveAverage="0" equalAverage="0" bottom="0" percent="0" rank="0" text="" dxfId="193">
      <formula>$J369&lt;0</formula>
    </cfRule>
    <cfRule type="expression" priority="193" aboveAverage="0" equalAverage="0" bottom="0" percent="0" rank="0" text="" dxfId="194">
      <formula>COUNT($A369)=1</formula>
    </cfRule>
  </conditionalFormatting>
  <conditionalFormatting sqref="A373:A376">
    <cfRule type="expression" priority="194" aboveAverage="0" equalAverage="0" bottom="0" percent="0" rank="0" text="" dxfId="195">
      <formula>$J373&lt;0</formula>
    </cfRule>
    <cfRule type="expression" priority="195" aboveAverage="0" equalAverage="0" bottom="0" percent="0" rank="0" text="" dxfId="196">
      <formula>COUNT($A373)=1</formula>
    </cfRule>
  </conditionalFormatting>
  <conditionalFormatting sqref="A377:A380">
    <cfRule type="expression" priority="196" aboveAverage="0" equalAverage="0" bottom="0" percent="0" rank="0" text="" dxfId="197">
      <formula>$J377&lt;0</formula>
    </cfRule>
    <cfRule type="expression" priority="197" aboveAverage="0" equalAverage="0" bottom="0" percent="0" rank="0" text="" dxfId="198">
      <formula>COUNT($A377)=1</formula>
    </cfRule>
  </conditionalFormatting>
  <conditionalFormatting sqref="A381:A384">
    <cfRule type="expression" priority="198" aboveAverage="0" equalAverage="0" bottom="0" percent="0" rank="0" text="" dxfId="199">
      <formula>$J381&lt;0</formula>
    </cfRule>
    <cfRule type="expression" priority="199" aboveAverage="0" equalAverage="0" bottom="0" percent="0" rank="0" text="" dxfId="200">
      <formula>COUNT($A381)=1</formula>
    </cfRule>
  </conditionalFormatting>
  <conditionalFormatting sqref="A385:A388">
    <cfRule type="expression" priority="200" aboveAverage="0" equalAverage="0" bottom="0" percent="0" rank="0" text="" dxfId="201">
      <formula>$J385&lt;0</formula>
    </cfRule>
    <cfRule type="expression" priority="201" aboveAverage="0" equalAverage="0" bottom="0" percent="0" rank="0" text="" dxfId="202">
      <formula>COUNT($A385)=1</formula>
    </cfRule>
  </conditionalFormatting>
  <conditionalFormatting sqref="A389:A392">
    <cfRule type="expression" priority="202" aboveAverage="0" equalAverage="0" bottom="0" percent="0" rank="0" text="" dxfId="203">
      <formula>$J389&lt;0</formula>
    </cfRule>
    <cfRule type="expression" priority="203" aboveAverage="0" equalAverage="0" bottom="0" percent="0" rank="0" text="" dxfId="204">
      <formula>COUNT($A389)=1</formula>
    </cfRule>
  </conditionalFormatting>
  <conditionalFormatting sqref="A393:A396">
    <cfRule type="expression" priority="204" aboveAverage="0" equalAverage="0" bottom="0" percent="0" rank="0" text="" dxfId="205">
      <formula>$J393&lt;0</formula>
    </cfRule>
    <cfRule type="expression" priority="205" aboveAverage="0" equalAverage="0" bottom="0" percent="0" rank="0" text="" dxfId="206">
      <formula>COUNT($A393)=1</formula>
    </cfRule>
  </conditionalFormatting>
  <conditionalFormatting sqref="A397:A400">
    <cfRule type="expression" priority="206" aboveAverage="0" equalAverage="0" bottom="0" percent="0" rank="0" text="" dxfId="207">
      <formula>$J397&lt;0</formula>
    </cfRule>
    <cfRule type="expression" priority="207" aboveAverage="0" equalAverage="0" bottom="0" percent="0" rank="0" text="" dxfId="208">
      <formula>COUNT($A397)=1</formula>
    </cfRule>
  </conditionalFormatting>
  <conditionalFormatting sqref="A401:A404">
    <cfRule type="expression" priority="208" aboveAverage="0" equalAverage="0" bottom="0" percent="0" rank="0" text="" dxfId="209">
      <formula>$J401&lt;0</formula>
    </cfRule>
    <cfRule type="expression" priority="209" aboveAverage="0" equalAverage="0" bottom="0" percent="0" rank="0" text="" dxfId="210">
      <formula>COUNT($A401)=1</formula>
    </cfRule>
  </conditionalFormatting>
  <conditionalFormatting sqref="A405:A408">
    <cfRule type="expression" priority="210" aboveAverage="0" equalAverage="0" bottom="0" percent="0" rank="0" text="" dxfId="211">
      <formula>$J405&lt;0</formula>
    </cfRule>
    <cfRule type="expression" priority="211" aboveAverage="0" equalAverage="0" bottom="0" percent="0" rank="0" text="" dxfId="212">
      <formula>COUNT($A405)=1</formula>
    </cfRule>
  </conditionalFormatting>
  <conditionalFormatting sqref="A409:A412">
    <cfRule type="expression" priority="212" aboveAverage="0" equalAverage="0" bottom="0" percent="0" rank="0" text="" dxfId="213">
      <formula>$J409&lt;0</formula>
    </cfRule>
    <cfRule type="expression" priority="213" aboveAverage="0" equalAverage="0" bottom="0" percent="0" rank="0" text="" dxfId="214">
      <formula>COUNT($A409)=1</formula>
    </cfRule>
  </conditionalFormatting>
  <conditionalFormatting sqref="A413:A416">
    <cfRule type="expression" priority="214" aboveAverage="0" equalAverage="0" bottom="0" percent="0" rank="0" text="" dxfId="215">
      <formula>$J413&lt;0</formula>
    </cfRule>
    <cfRule type="expression" priority="215" aboveAverage="0" equalAverage="0" bottom="0" percent="0" rank="0" text="" dxfId="216">
      <formula>COUNT($A413)=1</formula>
    </cfRule>
  </conditionalFormatting>
  <conditionalFormatting sqref="A417:A420">
    <cfRule type="expression" priority="216" aboveAverage="0" equalAverage="0" bottom="0" percent="0" rank="0" text="" dxfId="217">
      <formula>$J417&lt;0</formula>
    </cfRule>
    <cfRule type="expression" priority="217" aboveAverage="0" equalAverage="0" bottom="0" percent="0" rank="0" text="" dxfId="218">
      <formula>COUNT($A417)=1</formula>
    </cfRule>
  </conditionalFormatting>
  <conditionalFormatting sqref="A421:A424">
    <cfRule type="expression" priority="218" aboveAverage="0" equalAverage="0" bottom="0" percent="0" rank="0" text="" dxfId="219">
      <formula>$J421&lt;0</formula>
    </cfRule>
    <cfRule type="expression" priority="219" aboveAverage="0" equalAverage="0" bottom="0" percent="0" rank="0" text="" dxfId="220">
      <formula>COUNT($A421)=1</formula>
    </cfRule>
  </conditionalFormatting>
  <conditionalFormatting sqref="A425:A428">
    <cfRule type="expression" priority="220" aboveAverage="0" equalAverage="0" bottom="0" percent="0" rank="0" text="" dxfId="221">
      <formula>$J425&lt;0</formula>
    </cfRule>
    <cfRule type="expression" priority="221" aboveAverage="0" equalAverage="0" bottom="0" percent="0" rank="0" text="" dxfId="222">
      <formula>COUNT($A425)=1</formula>
    </cfRule>
  </conditionalFormatting>
  <conditionalFormatting sqref="A429:A432">
    <cfRule type="expression" priority="222" aboveAverage="0" equalAverage="0" bottom="0" percent="0" rank="0" text="" dxfId="223">
      <formula>$J429&lt;0</formula>
    </cfRule>
    <cfRule type="expression" priority="223" aboveAverage="0" equalAverage="0" bottom="0" percent="0" rank="0" text="" dxfId="224">
      <formula>COUNT($A429)=1</formula>
    </cfRule>
  </conditionalFormatting>
  <conditionalFormatting sqref="A433:A436">
    <cfRule type="expression" priority="224" aboveAverage="0" equalAverage="0" bottom="0" percent="0" rank="0" text="" dxfId="225">
      <formula>$J433&lt;0</formula>
    </cfRule>
    <cfRule type="expression" priority="225" aboveAverage="0" equalAverage="0" bottom="0" percent="0" rank="0" text="" dxfId="226">
      <formula>COUNT($A433)=1</formula>
    </cfRule>
  </conditionalFormatting>
  <conditionalFormatting sqref="B437:I473">
    <cfRule type="expression" priority="226" aboveAverage="0" equalAverage="0" bottom="0" percent="0" rank="0" text="" dxfId="227">
      <formula>$H437&lt;0</formula>
    </cfRule>
    <cfRule type="expression" priority="227" aboveAverage="0" equalAverage="0" bottom="0" percent="0" rank="0" text="" dxfId="228">
      <formula>COUNT($A437)=1</formula>
    </cfRule>
  </conditionalFormatting>
  <conditionalFormatting sqref="F448 F453 F460 F464">
    <cfRule type="expression" priority="228" aboveAverage="0" equalAverage="0" bottom="0" percent="0" rank="0" text="" dxfId="229">
      <formula>$H445&lt;0</formula>
    </cfRule>
    <cfRule type="expression" priority="229" aboveAverage="0" equalAverage="0" bottom="0" percent="0" rank="0" text="" dxfId="230">
      <formula>COUNT($A445)=1</formula>
    </cfRule>
  </conditionalFormatting>
  <conditionalFormatting sqref="A437">
    <cfRule type="expression" priority="230" aboveAverage="0" equalAverage="0" bottom="0" percent="0" rank="0" text="" dxfId="231">
      <formula>$J437&lt;0</formula>
    </cfRule>
    <cfRule type="expression" priority="231" aboveAverage="0" equalAverage="0" bottom="0" percent="0" rank="0" text="" dxfId="232">
      <formula>COUNT($A437)=1</formula>
    </cfRule>
  </conditionalFormatting>
  <conditionalFormatting sqref="A438:A441">
    <cfRule type="expression" priority="232" aboveAverage="0" equalAverage="0" bottom="0" percent="0" rank="0" text="" dxfId="233">
      <formula>$J438&lt;0</formula>
    </cfRule>
    <cfRule type="expression" priority="233" aboveAverage="0" equalAverage="0" bottom="0" percent="0" rank="0" text="" dxfId="234">
      <formula>COUNT($A438)=1</formula>
    </cfRule>
  </conditionalFormatting>
  <conditionalFormatting sqref="A442:A445">
    <cfRule type="expression" priority="234" aboveAverage="0" equalAverage="0" bottom="0" percent="0" rank="0" text="" dxfId="235">
      <formula>$J442&lt;0</formula>
    </cfRule>
    <cfRule type="expression" priority="235" aboveAverage="0" equalAverage="0" bottom="0" percent="0" rank="0" text="" dxfId="236">
      <formula>COUNT($A442)=1</formula>
    </cfRule>
  </conditionalFormatting>
  <conditionalFormatting sqref="A446:A449">
    <cfRule type="expression" priority="236" aboveAverage="0" equalAverage="0" bottom="0" percent="0" rank="0" text="" dxfId="237">
      <formula>$J446&lt;0</formula>
    </cfRule>
    <cfRule type="expression" priority="237" aboveAverage="0" equalAverage="0" bottom="0" percent="0" rank="0" text="" dxfId="238">
      <formula>COUNT($A446)=1</formula>
    </cfRule>
  </conditionalFormatting>
  <conditionalFormatting sqref="A450:A453">
    <cfRule type="expression" priority="238" aboveAverage="0" equalAverage="0" bottom="0" percent="0" rank="0" text="" dxfId="239">
      <formula>$J450&lt;0</formula>
    </cfRule>
    <cfRule type="expression" priority="239" aboveAverage="0" equalAverage="0" bottom="0" percent="0" rank="0" text="" dxfId="240">
      <formula>COUNT($A450)=1</formula>
    </cfRule>
  </conditionalFormatting>
  <conditionalFormatting sqref="A454:A457">
    <cfRule type="expression" priority="240" aboveAverage="0" equalAverage="0" bottom="0" percent="0" rank="0" text="" dxfId="241">
      <formula>$J454&lt;0</formula>
    </cfRule>
    <cfRule type="expression" priority="241" aboveAverage="0" equalAverage="0" bottom="0" percent="0" rank="0" text="" dxfId="242">
      <formula>COUNT($A454)=1</formula>
    </cfRule>
  </conditionalFormatting>
  <conditionalFormatting sqref="A458:A461">
    <cfRule type="expression" priority="242" aboveAverage="0" equalAverage="0" bottom="0" percent="0" rank="0" text="" dxfId="243">
      <formula>$J458&lt;0</formula>
    </cfRule>
    <cfRule type="expression" priority="243" aboveAverage="0" equalAverage="0" bottom="0" percent="0" rank="0" text="" dxfId="244">
      <formula>COUNT($A458)=1</formula>
    </cfRule>
  </conditionalFormatting>
  <conditionalFormatting sqref="A462:A465">
    <cfRule type="expression" priority="244" aboveAverage="0" equalAverage="0" bottom="0" percent="0" rank="0" text="" dxfId="245">
      <formula>$J462&lt;0</formula>
    </cfRule>
    <cfRule type="expression" priority="245" aboveAverage="0" equalAverage="0" bottom="0" percent="0" rank="0" text="" dxfId="246">
      <formula>COUNT($A462)=1</formula>
    </cfRule>
  </conditionalFormatting>
  <conditionalFormatting sqref="A466:A469">
    <cfRule type="expression" priority="246" aboveAverage="0" equalAverage="0" bottom="0" percent="0" rank="0" text="" dxfId="247">
      <formula>$J466&lt;0</formula>
    </cfRule>
    <cfRule type="expression" priority="247" aboveAverage="0" equalAverage="0" bottom="0" percent="0" rank="0" text="" dxfId="248">
      <formula>COUNT($A466)=1</formula>
    </cfRule>
  </conditionalFormatting>
  <conditionalFormatting sqref="A470:A473">
    <cfRule type="expression" priority="248" aboveAverage="0" equalAverage="0" bottom="0" percent="0" rank="0" text="" dxfId="249">
      <formula>$J470&lt;0</formula>
    </cfRule>
    <cfRule type="expression" priority="249" aboveAverage="0" equalAverage="0" bottom="0" percent="0" rank="0" text="" dxfId="250">
      <formula>COUNT($A470)=1</formula>
    </cfRule>
  </conditionalFormatting>
  <conditionalFormatting sqref="B474:I510">
    <cfRule type="expression" priority="250" aboveAverage="0" equalAverage="0" bottom="0" percent="0" rank="0" text="" dxfId="251">
      <formula>$H474&lt;0</formula>
    </cfRule>
    <cfRule type="expression" priority="251" aboveAverage="0" equalAverage="0" bottom="0" percent="0" rank="0" text="" dxfId="252">
      <formula>COUNT($A474)=1</formula>
    </cfRule>
  </conditionalFormatting>
  <conditionalFormatting sqref="F485 F490 F497 F501">
    <cfRule type="expression" priority="252" aboveAverage="0" equalAverage="0" bottom="0" percent="0" rank="0" text="" dxfId="253">
      <formula>$H482&lt;0</formula>
    </cfRule>
    <cfRule type="expression" priority="253" aboveAverage="0" equalAverage="0" bottom="0" percent="0" rank="0" text="" dxfId="254">
      <formula>COUNT($A482)=1</formula>
    </cfRule>
  </conditionalFormatting>
  <conditionalFormatting sqref="A474">
    <cfRule type="expression" priority="254" aboveAverage="0" equalAverage="0" bottom="0" percent="0" rank="0" text="" dxfId="255">
      <formula>$J474&lt;0</formula>
    </cfRule>
    <cfRule type="expression" priority="255" aboveAverage="0" equalAverage="0" bottom="0" percent="0" rank="0" text="" dxfId="256">
      <formula>COUNT($A474)=1</formula>
    </cfRule>
  </conditionalFormatting>
  <conditionalFormatting sqref="A475:A478">
    <cfRule type="expression" priority="256" aboveAverage="0" equalAverage="0" bottom="0" percent="0" rank="0" text="" dxfId="257">
      <formula>$J475&lt;0</formula>
    </cfRule>
    <cfRule type="expression" priority="257" aboveAverage="0" equalAverage="0" bottom="0" percent="0" rank="0" text="" dxfId="258">
      <formula>COUNT($A475)=1</formula>
    </cfRule>
  </conditionalFormatting>
  <conditionalFormatting sqref="A479:A482">
    <cfRule type="expression" priority="258" aboveAverage="0" equalAverage="0" bottom="0" percent="0" rank="0" text="" dxfId="259">
      <formula>$J479&lt;0</formula>
    </cfRule>
    <cfRule type="expression" priority="259" aboveAverage="0" equalAverage="0" bottom="0" percent="0" rank="0" text="" dxfId="260">
      <formula>COUNT($A479)=1</formula>
    </cfRule>
  </conditionalFormatting>
  <conditionalFormatting sqref="A483:A486">
    <cfRule type="expression" priority="260" aboveAverage="0" equalAverage="0" bottom="0" percent="0" rank="0" text="" dxfId="261">
      <formula>$J483&lt;0</formula>
    </cfRule>
    <cfRule type="expression" priority="261" aboveAverage="0" equalAverage="0" bottom="0" percent="0" rank="0" text="" dxfId="262">
      <formula>COUNT($A483)=1</formula>
    </cfRule>
  </conditionalFormatting>
  <conditionalFormatting sqref="A487:A490">
    <cfRule type="expression" priority="262" aboveAverage="0" equalAverage="0" bottom="0" percent="0" rank="0" text="" dxfId="263">
      <formula>$J487&lt;0</formula>
    </cfRule>
    <cfRule type="expression" priority="263" aboveAverage="0" equalAverage="0" bottom="0" percent="0" rank="0" text="" dxfId="264">
      <formula>COUNT($A487)=1</formula>
    </cfRule>
  </conditionalFormatting>
  <conditionalFormatting sqref="A491:A494">
    <cfRule type="expression" priority="264" aboveAverage="0" equalAverage="0" bottom="0" percent="0" rank="0" text="" dxfId="265">
      <formula>$J491&lt;0</formula>
    </cfRule>
    <cfRule type="expression" priority="265" aboveAverage="0" equalAverage="0" bottom="0" percent="0" rank="0" text="" dxfId="266">
      <formula>COUNT($A491)=1</formula>
    </cfRule>
  </conditionalFormatting>
  <conditionalFormatting sqref="A495:A498">
    <cfRule type="expression" priority="266" aboveAverage="0" equalAverage="0" bottom="0" percent="0" rank="0" text="" dxfId="267">
      <formula>$J495&lt;0</formula>
    </cfRule>
    <cfRule type="expression" priority="267" aboveAverage="0" equalAverage="0" bottom="0" percent="0" rank="0" text="" dxfId="268">
      <formula>COUNT($A495)=1</formula>
    </cfRule>
  </conditionalFormatting>
  <conditionalFormatting sqref="A499:A502">
    <cfRule type="expression" priority="268" aboveAverage="0" equalAverage="0" bottom="0" percent="0" rank="0" text="" dxfId="269">
      <formula>$J499&lt;0</formula>
    </cfRule>
    <cfRule type="expression" priority="269" aboveAverage="0" equalAverage="0" bottom="0" percent="0" rank="0" text="" dxfId="270">
      <formula>COUNT($A499)=1</formula>
    </cfRule>
  </conditionalFormatting>
  <conditionalFormatting sqref="A503:A506">
    <cfRule type="expression" priority="270" aboveAverage="0" equalAverage="0" bottom="0" percent="0" rank="0" text="" dxfId="271">
      <formula>$J503&lt;0</formula>
    </cfRule>
    <cfRule type="expression" priority="271" aboveAverage="0" equalAverage="0" bottom="0" percent="0" rank="0" text="" dxfId="272">
      <formula>COUNT($A503)=1</formula>
    </cfRule>
  </conditionalFormatting>
  <conditionalFormatting sqref="A507:A510">
    <cfRule type="expression" priority="272" aboveAverage="0" equalAverage="0" bottom="0" percent="0" rank="0" text="" dxfId="273">
      <formula>$J507&lt;0</formula>
    </cfRule>
    <cfRule type="expression" priority="273" aboveAverage="0" equalAverage="0" bottom="0" percent="0" rank="0" text="" dxfId="274">
      <formula>COUNT($A507)=1</formula>
    </cfRule>
  </conditionalFormatting>
  <conditionalFormatting sqref="B511:I520">
    <cfRule type="expression" priority="274" aboveAverage="0" equalAverage="0" bottom="0" percent="0" rank="0" text="" dxfId="275">
      <formula>$H511&lt;0</formula>
    </cfRule>
    <cfRule type="expression" priority="275" aboveAverage="0" equalAverage="0" bottom="0" percent="0" rank="0" text="" dxfId="276">
      <formula>COUNT($A511)=1</formula>
    </cfRule>
  </conditionalFormatting>
  <conditionalFormatting sqref="F511">
    <cfRule type="expression" priority="276" aboveAverage="0" equalAverage="0" bottom="0" percent="0" rank="0" text="" dxfId="277">
      <formula>$H508&lt;0</formula>
    </cfRule>
    <cfRule type="expression" priority="277" aboveAverage="0" equalAverage="0" bottom="0" percent="0" rank="0" text="" dxfId="278">
      <formula>COUNT($A508)=1</formula>
    </cfRule>
  </conditionalFormatting>
  <conditionalFormatting sqref="A511:A512">
    <cfRule type="expression" priority="278" aboveAverage="0" equalAverage="0" bottom="0" percent="0" rank="0" text="" dxfId="279">
      <formula>$J511&lt;0</formula>
    </cfRule>
    <cfRule type="expression" priority="279" aboveAverage="0" equalAverage="0" bottom="0" percent="0" rank="0" text="" dxfId="280">
      <formula>COUNT($A511)=1</formula>
    </cfRule>
  </conditionalFormatting>
  <conditionalFormatting sqref="A513:A516">
    <cfRule type="expression" priority="280" aboveAverage="0" equalAverage="0" bottom="0" percent="0" rank="0" text="" dxfId="281">
      <formula>$J513&lt;0</formula>
    </cfRule>
    <cfRule type="expression" priority="281" aboveAverage="0" equalAverage="0" bottom="0" percent="0" rank="0" text="" dxfId="282">
      <formula>COUNT($A513)=1</formula>
    </cfRule>
  </conditionalFormatting>
  <conditionalFormatting sqref="A517:A520">
    <cfRule type="expression" priority="282" aboveAverage="0" equalAverage="0" bottom="0" percent="0" rank="0" text="" dxfId="283">
      <formula>$J517&lt;0</formula>
    </cfRule>
    <cfRule type="expression" priority="283" aboveAverage="0" equalAverage="0" bottom="0" percent="0" rank="0" text="" dxfId="284">
      <formula>COUNT($A517)=1</formula>
    </cfRule>
  </conditionalFormatting>
  <conditionalFormatting sqref="B521:I521">
    <cfRule type="expression" priority="284" aboveAverage="0" equalAverage="0" bottom="0" percent="0" rank="0" text="" dxfId="285">
      <formula>$H521&lt;0</formula>
    </cfRule>
    <cfRule type="expression" priority="285" aboveAverage="0" equalAverage="0" bottom="0" percent="0" rank="0" text="" dxfId="286">
      <formula>COUNT($A521)=1</formula>
    </cfRule>
  </conditionalFormatting>
  <conditionalFormatting sqref="A521">
    <cfRule type="expression" priority="286" aboveAverage="0" equalAverage="0" bottom="0" percent="0" rank="0" text="" dxfId="287">
      <formula>$J521&lt;0</formula>
    </cfRule>
    <cfRule type="expression" priority="287" aboveAverage="0" equalAverage="0" bottom="0" percent="0" rank="0" text="" dxfId="288">
      <formula>COUNT($A521)=1</formula>
    </cfRule>
  </conditionalFormatting>
  <conditionalFormatting sqref="J5:J10">
    <cfRule type="expression" priority="288" aboveAverage="0" equalAverage="0" bottom="0" percent="0" rank="0" text="" dxfId="289">
      <formula>$H5&lt;0</formula>
    </cfRule>
    <cfRule type="expression" priority="289" aboveAverage="0" equalAverage="0" bottom="0" percent="0" rank="0" text="" dxfId="290">
      <formula>COUNT($A5)=1</formula>
    </cfRule>
  </conditionalFormatting>
  <conditionalFormatting sqref="J11:J13">
    <cfRule type="expression" priority="290" aboveAverage="0" equalAverage="0" bottom="0" percent="0" rank="0" text="" dxfId="291">
      <formula>$H11&lt;0</formula>
    </cfRule>
    <cfRule type="expression" priority="291" aboveAverage="0" equalAverage="0" bottom="0" percent="0" rank="0" text="" dxfId="292">
      <formula>COUNT($A11)=1</formula>
    </cfRule>
  </conditionalFormatting>
  <conditionalFormatting sqref="J14:J15">
    <cfRule type="expression" priority="292" aboveAverage="0" equalAverage="0" bottom="0" percent="0" rank="0" text="" dxfId="293">
      <formula>$H14&lt;0</formula>
    </cfRule>
    <cfRule type="expression" priority="293" aboveAverage="0" equalAverage="0" bottom="0" percent="0" rank="0" text="" dxfId="294">
      <formula>COUNT($A14)=1</formula>
    </cfRule>
  </conditionalFormatting>
  <conditionalFormatting sqref="J16:J17">
    <cfRule type="expression" priority="294" aboveAverage="0" equalAverage="0" bottom="0" percent="0" rank="0" text="" dxfId="295">
      <formula>$H16&lt;0</formula>
    </cfRule>
    <cfRule type="expression" priority="295" aboveAverage="0" equalAverage="0" bottom="0" percent="0" rank="0" text="" dxfId="296">
      <formula>COUNT($A16)=1</formula>
    </cfRule>
  </conditionalFormatting>
  <conditionalFormatting sqref="J18:J19">
    <cfRule type="expression" priority="296" aboveAverage="0" equalAverage="0" bottom="0" percent="0" rank="0" text="" dxfId="297">
      <formula>$H18&lt;0</formula>
    </cfRule>
    <cfRule type="expression" priority="297" aboveAverage="0" equalAverage="0" bottom="0" percent="0" rank="0" text="" dxfId="298">
      <formula>COUNT($A18)=1</formula>
    </cfRule>
  </conditionalFormatting>
  <conditionalFormatting sqref="J20:J21">
    <cfRule type="expression" priority="298" aboveAverage="0" equalAverage="0" bottom="0" percent="0" rank="0" text="" dxfId="299">
      <formula>$H20&lt;0</formula>
    </cfRule>
    <cfRule type="expression" priority="299" aboveAverage="0" equalAverage="0" bottom="0" percent="0" rank="0" text="" dxfId="300">
      <formula>COUNT($A20)=1</formula>
    </cfRule>
  </conditionalFormatting>
  <conditionalFormatting sqref="J22:J23">
    <cfRule type="expression" priority="300" aboveAverage="0" equalAverage="0" bottom="0" percent="0" rank="0" text="" dxfId="301">
      <formula>$H22&lt;0</formula>
    </cfRule>
    <cfRule type="expression" priority="301" aboveAverage="0" equalAverage="0" bottom="0" percent="0" rank="0" text="" dxfId="302">
      <formula>COUNT($A22)=1</formula>
    </cfRule>
  </conditionalFormatting>
  <conditionalFormatting sqref="J24:J25">
    <cfRule type="expression" priority="302" aboveAverage="0" equalAverage="0" bottom="0" percent="0" rank="0" text="" dxfId="303">
      <formula>$H24&lt;0</formula>
    </cfRule>
    <cfRule type="expression" priority="303" aboveAverage="0" equalAverage="0" bottom="0" percent="0" rank="0" text="" dxfId="304">
      <formula>COUNT($A24)=1</formula>
    </cfRule>
  </conditionalFormatting>
  <conditionalFormatting sqref="J26:J27">
    <cfRule type="expression" priority="304" aboveAverage="0" equalAverage="0" bottom="0" percent="0" rank="0" text="" dxfId="305">
      <formula>$H26&lt;0</formula>
    </cfRule>
    <cfRule type="expression" priority="305" aboveAverage="0" equalAverage="0" bottom="0" percent="0" rank="0" text="" dxfId="306">
      <formula>COUNT($A26)=1</formula>
    </cfRule>
  </conditionalFormatting>
  <conditionalFormatting sqref="J28:J29">
    <cfRule type="expression" priority="306" aboveAverage="0" equalAverage="0" bottom="0" percent="0" rank="0" text="" dxfId="307">
      <formula>$H28&lt;0</formula>
    </cfRule>
    <cfRule type="expression" priority="307" aboveAverage="0" equalAverage="0" bottom="0" percent="0" rank="0" text="" dxfId="308">
      <formula>COUNT($A28)=1</formula>
    </cfRule>
  </conditionalFormatting>
  <conditionalFormatting sqref="J30:J31">
    <cfRule type="expression" priority="308" aboveAverage="0" equalAverage="0" bottom="0" percent="0" rank="0" text="" dxfId="309">
      <formula>$H30&lt;0</formula>
    </cfRule>
    <cfRule type="expression" priority="309" aboveAverage="0" equalAverage="0" bottom="0" percent="0" rank="0" text="" dxfId="310">
      <formula>COUNT($A30)=1</formula>
    </cfRule>
  </conditionalFormatting>
  <conditionalFormatting sqref="J32:J33">
    <cfRule type="expression" priority="310" aboveAverage="0" equalAverage="0" bottom="0" percent="0" rank="0" text="" dxfId="311">
      <formula>$H32&lt;0</formula>
    </cfRule>
    <cfRule type="expression" priority="311" aboveAverage="0" equalAverage="0" bottom="0" percent="0" rank="0" text="" dxfId="312">
      <formula>COUNT($A32)=1</formula>
    </cfRule>
  </conditionalFormatting>
  <conditionalFormatting sqref="J34:J35">
    <cfRule type="expression" priority="312" aboveAverage="0" equalAverage="0" bottom="0" percent="0" rank="0" text="" dxfId="313">
      <formula>$H34&lt;0</formula>
    </cfRule>
    <cfRule type="expression" priority="313" aboveAverage="0" equalAverage="0" bottom="0" percent="0" rank="0" text="" dxfId="314">
      <formula>COUNT($A34)=1</formula>
    </cfRule>
  </conditionalFormatting>
  <conditionalFormatting sqref="J36:J37">
    <cfRule type="expression" priority="314" aboveAverage="0" equalAverage="0" bottom="0" percent="0" rank="0" text="" dxfId="315">
      <formula>$H36&lt;0</formula>
    </cfRule>
    <cfRule type="expression" priority="315" aboveAverage="0" equalAverage="0" bottom="0" percent="0" rank="0" text="" dxfId="316">
      <formula>COUNT($A36)=1</formula>
    </cfRule>
  </conditionalFormatting>
  <conditionalFormatting sqref="J38:J39">
    <cfRule type="expression" priority="316" aboveAverage="0" equalAverage="0" bottom="0" percent="0" rank="0" text="" dxfId="317">
      <formula>$H38&lt;0</formula>
    </cfRule>
    <cfRule type="expression" priority="317" aboveAverage="0" equalAverage="0" bottom="0" percent="0" rank="0" text="" dxfId="318">
      <formula>COUNT($A38)=1</formula>
    </cfRule>
  </conditionalFormatting>
  <conditionalFormatting sqref="J40:J41">
    <cfRule type="expression" priority="318" aboveAverage="0" equalAverage="0" bottom="0" percent="0" rank="0" text="" dxfId="319">
      <formula>$H40&lt;0</formula>
    </cfRule>
    <cfRule type="expression" priority="319" aboveAverage="0" equalAverage="0" bottom="0" percent="0" rank="0" text="" dxfId="320">
      <formula>COUNT($A40)=1</formula>
    </cfRule>
  </conditionalFormatting>
  <conditionalFormatting sqref="J42:J43">
    <cfRule type="expression" priority="320" aboveAverage="0" equalAverage="0" bottom="0" percent="0" rank="0" text="" dxfId="321">
      <formula>$H42&lt;0</formula>
    </cfRule>
    <cfRule type="expression" priority="321" aboveAverage="0" equalAverage="0" bottom="0" percent="0" rank="0" text="" dxfId="322">
      <formula>COUNT($A42)=1</formula>
    </cfRule>
  </conditionalFormatting>
  <conditionalFormatting sqref="J44:J45">
    <cfRule type="expression" priority="322" aboveAverage="0" equalAverage="0" bottom="0" percent="0" rank="0" text="" dxfId="323">
      <formula>$H44&lt;0</formula>
    </cfRule>
    <cfRule type="expression" priority="323" aboveAverage="0" equalAverage="0" bottom="0" percent="0" rank="0" text="" dxfId="324">
      <formula>COUNT($A44)=1</formula>
    </cfRule>
  </conditionalFormatting>
  <conditionalFormatting sqref="J46:J47">
    <cfRule type="expression" priority="324" aboveAverage="0" equalAverage="0" bottom="0" percent="0" rank="0" text="" dxfId="325">
      <formula>$H46&lt;0</formula>
    </cfRule>
    <cfRule type="expression" priority="325" aboveAverage="0" equalAverage="0" bottom="0" percent="0" rank="0" text="" dxfId="326">
      <formula>COUNT($A46)=1</formula>
    </cfRule>
  </conditionalFormatting>
  <conditionalFormatting sqref="J48:J49">
    <cfRule type="expression" priority="326" aboveAverage="0" equalAverage="0" bottom="0" percent="0" rank="0" text="" dxfId="327">
      <formula>$H48&lt;0</formula>
    </cfRule>
    <cfRule type="expression" priority="327" aboveAverage="0" equalAverage="0" bottom="0" percent="0" rank="0" text="" dxfId="328">
      <formula>COUNT($A48)=1</formula>
    </cfRule>
  </conditionalFormatting>
  <conditionalFormatting sqref="J50:J51">
    <cfRule type="expression" priority="328" aboveAverage="0" equalAverage="0" bottom="0" percent="0" rank="0" text="" dxfId="329">
      <formula>$H50&lt;0</formula>
    </cfRule>
    <cfRule type="expression" priority="329" aboveAverage="0" equalAverage="0" bottom="0" percent="0" rank="0" text="" dxfId="330">
      <formula>COUNT($A50)=1</formula>
    </cfRule>
  </conditionalFormatting>
  <conditionalFormatting sqref="J52:J53">
    <cfRule type="expression" priority="330" aboveAverage="0" equalAverage="0" bottom="0" percent="0" rank="0" text="" dxfId="331">
      <formula>$H52&lt;0</formula>
    </cfRule>
    <cfRule type="expression" priority="331" aboveAverage="0" equalAverage="0" bottom="0" percent="0" rank="0" text="" dxfId="332">
      <formula>COUNT($A52)=1</formula>
    </cfRule>
  </conditionalFormatting>
  <conditionalFormatting sqref="J54:J55">
    <cfRule type="expression" priority="332" aboveAverage="0" equalAverage="0" bottom="0" percent="0" rank="0" text="" dxfId="333">
      <formula>$H54&lt;0</formula>
    </cfRule>
    <cfRule type="expression" priority="333" aboveAverage="0" equalAverage="0" bottom="0" percent="0" rank="0" text="" dxfId="334">
      <formula>COUNT($A54)=1</formula>
    </cfRule>
  </conditionalFormatting>
  <conditionalFormatting sqref="J56:J57">
    <cfRule type="expression" priority="334" aboveAverage="0" equalAverage="0" bottom="0" percent="0" rank="0" text="" dxfId="335">
      <formula>$H56&lt;0</formula>
    </cfRule>
    <cfRule type="expression" priority="335" aboveAverage="0" equalAverage="0" bottom="0" percent="0" rank="0" text="" dxfId="336">
      <formula>COUNT($A56)=1</formula>
    </cfRule>
  </conditionalFormatting>
  <conditionalFormatting sqref="J58:J59">
    <cfRule type="expression" priority="336" aboveAverage="0" equalAverage="0" bottom="0" percent="0" rank="0" text="" dxfId="337">
      <formula>$H58&lt;0</formula>
    </cfRule>
    <cfRule type="expression" priority="337" aboveAverage="0" equalAverage="0" bottom="0" percent="0" rank="0" text="" dxfId="338">
      <formula>COUNT($A58)=1</formula>
    </cfRule>
  </conditionalFormatting>
  <conditionalFormatting sqref="J60:J61">
    <cfRule type="expression" priority="338" aboveAverage="0" equalAverage="0" bottom="0" percent="0" rank="0" text="" dxfId="339">
      <formula>$H60&lt;0</formula>
    </cfRule>
    <cfRule type="expression" priority="339" aboveAverage="0" equalAverage="0" bottom="0" percent="0" rank="0" text="" dxfId="340">
      <formula>COUNT($A60)=1</formula>
    </cfRule>
  </conditionalFormatting>
  <conditionalFormatting sqref="J62:J63">
    <cfRule type="expression" priority="340" aboveAverage="0" equalAverage="0" bottom="0" percent="0" rank="0" text="" dxfId="341">
      <formula>$H62&lt;0</formula>
    </cfRule>
    <cfRule type="expression" priority="341" aboveAverage="0" equalAverage="0" bottom="0" percent="0" rank="0" text="" dxfId="342">
      <formula>COUNT($A62)=1</formula>
    </cfRule>
  </conditionalFormatting>
  <conditionalFormatting sqref="J64:J65">
    <cfRule type="expression" priority="342" aboveAverage="0" equalAverage="0" bottom="0" percent="0" rank="0" text="" dxfId="343">
      <formula>$H64&lt;0</formula>
    </cfRule>
    <cfRule type="expression" priority="343" aboveAverage="0" equalAverage="0" bottom="0" percent="0" rank="0" text="" dxfId="344">
      <formula>COUNT($A64)=1</formula>
    </cfRule>
  </conditionalFormatting>
  <conditionalFormatting sqref="J66:J67">
    <cfRule type="expression" priority="344" aboveAverage="0" equalAverage="0" bottom="0" percent="0" rank="0" text="" dxfId="345">
      <formula>$H66&lt;0</formula>
    </cfRule>
    <cfRule type="expression" priority="345" aboveAverage="0" equalAverage="0" bottom="0" percent="0" rank="0" text="" dxfId="346">
      <formula>COUNT($A66)=1</formula>
    </cfRule>
  </conditionalFormatting>
  <conditionalFormatting sqref="J68:J69">
    <cfRule type="expression" priority="346" aboveAverage="0" equalAverage="0" bottom="0" percent="0" rank="0" text="" dxfId="347">
      <formula>$H68&lt;0</formula>
    </cfRule>
    <cfRule type="expression" priority="347" aboveAverage="0" equalAverage="0" bottom="0" percent="0" rank="0" text="" dxfId="348">
      <formula>COUNT($A68)=1</formula>
    </cfRule>
  </conditionalFormatting>
  <conditionalFormatting sqref="J70:J71">
    <cfRule type="expression" priority="348" aboveAverage="0" equalAverage="0" bottom="0" percent="0" rank="0" text="" dxfId="349">
      <formula>$H70&lt;0</formula>
    </cfRule>
    <cfRule type="expression" priority="349" aboveAverage="0" equalAverage="0" bottom="0" percent="0" rank="0" text="" dxfId="350">
      <formula>COUNT($A70)=1</formula>
    </cfRule>
  </conditionalFormatting>
  <conditionalFormatting sqref="J72:J73">
    <cfRule type="expression" priority="350" aboveAverage="0" equalAverage="0" bottom="0" percent="0" rank="0" text="" dxfId="351">
      <formula>$H72&lt;0</formula>
    </cfRule>
    <cfRule type="expression" priority="351" aboveAverage="0" equalAverage="0" bottom="0" percent="0" rank="0" text="" dxfId="352">
      <formula>COUNT($A72)=1</formula>
    </cfRule>
  </conditionalFormatting>
  <conditionalFormatting sqref="J74:J75">
    <cfRule type="expression" priority="352" aboveAverage="0" equalAverage="0" bottom="0" percent="0" rank="0" text="" dxfId="353">
      <formula>$H74&lt;0</formula>
    </cfRule>
    <cfRule type="expression" priority="353" aboveAverage="0" equalAverage="0" bottom="0" percent="0" rank="0" text="" dxfId="354">
      <formula>COUNT($A74)=1</formula>
    </cfRule>
  </conditionalFormatting>
  <conditionalFormatting sqref="J76:J77">
    <cfRule type="expression" priority="354" aboveAverage="0" equalAverage="0" bottom="0" percent="0" rank="0" text="" dxfId="355">
      <formula>$H76&lt;0</formula>
    </cfRule>
    <cfRule type="expression" priority="355" aboveAverage="0" equalAverage="0" bottom="0" percent="0" rank="0" text="" dxfId="356">
      <formula>COUNT($A76)=1</formula>
    </cfRule>
  </conditionalFormatting>
  <conditionalFormatting sqref="J78:J79">
    <cfRule type="expression" priority="356" aboveAverage="0" equalAverage="0" bottom="0" percent="0" rank="0" text="" dxfId="357">
      <formula>$H78&lt;0</formula>
    </cfRule>
    <cfRule type="expression" priority="357" aboveAverage="0" equalAverage="0" bottom="0" percent="0" rank="0" text="" dxfId="358">
      <formula>COUNT($A78)=1</formula>
    </cfRule>
  </conditionalFormatting>
  <conditionalFormatting sqref="J80:J81">
    <cfRule type="expression" priority="358" aboveAverage="0" equalAverage="0" bottom="0" percent="0" rank="0" text="" dxfId="359">
      <formula>$H80&lt;0</formula>
    </cfRule>
    <cfRule type="expression" priority="359" aboveAverage="0" equalAverage="0" bottom="0" percent="0" rank="0" text="" dxfId="360">
      <formula>COUNT($A80)=1</formula>
    </cfRule>
  </conditionalFormatting>
  <conditionalFormatting sqref="J82:J83">
    <cfRule type="expression" priority="360" aboveAverage="0" equalAverage="0" bottom="0" percent="0" rank="0" text="" dxfId="361">
      <formula>$H82&lt;0</formula>
    </cfRule>
    <cfRule type="expression" priority="361" aboveAverage="0" equalAverage="0" bottom="0" percent="0" rank="0" text="" dxfId="362">
      <formula>COUNT($A82)=1</formula>
    </cfRule>
  </conditionalFormatting>
  <conditionalFormatting sqref="J84:J85">
    <cfRule type="expression" priority="362" aboveAverage="0" equalAverage="0" bottom="0" percent="0" rank="0" text="" dxfId="363">
      <formula>$H84&lt;0</formula>
    </cfRule>
    <cfRule type="expression" priority="363" aboveAverage="0" equalAverage="0" bottom="0" percent="0" rank="0" text="" dxfId="364">
      <formula>COUNT($A84)=1</formula>
    </cfRule>
  </conditionalFormatting>
  <conditionalFormatting sqref="J86:J87">
    <cfRule type="expression" priority="364" aboveAverage="0" equalAverage="0" bottom="0" percent="0" rank="0" text="" dxfId="365">
      <formula>$H86&lt;0</formula>
    </cfRule>
    <cfRule type="expression" priority="365" aboveAverage="0" equalAverage="0" bottom="0" percent="0" rank="0" text="" dxfId="366">
      <formula>COUNT($A86)=1</formula>
    </cfRule>
  </conditionalFormatting>
  <conditionalFormatting sqref="J88:J89">
    <cfRule type="expression" priority="366" aboveAverage="0" equalAverage="0" bottom="0" percent="0" rank="0" text="" dxfId="367">
      <formula>$H88&lt;0</formula>
    </cfRule>
    <cfRule type="expression" priority="367" aboveAverage="0" equalAverage="0" bottom="0" percent="0" rank="0" text="" dxfId="368">
      <formula>COUNT($A88)=1</formula>
    </cfRule>
  </conditionalFormatting>
  <conditionalFormatting sqref="J90:J91">
    <cfRule type="expression" priority="368" aboveAverage="0" equalAverage="0" bottom="0" percent="0" rank="0" text="" dxfId="369">
      <formula>$H90&lt;0</formula>
    </cfRule>
    <cfRule type="expression" priority="369" aboveAverage="0" equalAverage="0" bottom="0" percent="0" rank="0" text="" dxfId="370">
      <formula>COUNT($A90)=1</formula>
    </cfRule>
  </conditionalFormatting>
  <conditionalFormatting sqref="J92:J93">
    <cfRule type="expression" priority="370" aboveAverage="0" equalAverage="0" bottom="0" percent="0" rank="0" text="" dxfId="371">
      <formula>$H92&lt;0</formula>
    </cfRule>
    <cfRule type="expression" priority="371" aboveAverage="0" equalAverage="0" bottom="0" percent="0" rank="0" text="" dxfId="372">
      <formula>COUNT($A92)=1</formula>
    </cfRule>
  </conditionalFormatting>
  <conditionalFormatting sqref="J94:J95">
    <cfRule type="expression" priority="372" aboveAverage="0" equalAverage="0" bottom="0" percent="0" rank="0" text="" dxfId="373">
      <formula>$H94&lt;0</formula>
    </cfRule>
    <cfRule type="expression" priority="373" aboveAverage="0" equalAverage="0" bottom="0" percent="0" rank="0" text="" dxfId="374">
      <formula>COUNT($A94)=1</formula>
    </cfRule>
  </conditionalFormatting>
  <conditionalFormatting sqref="J96:J97">
    <cfRule type="expression" priority="374" aboveAverage="0" equalAverage="0" bottom="0" percent="0" rank="0" text="" dxfId="375">
      <formula>$H96&lt;0</formula>
    </cfRule>
    <cfRule type="expression" priority="375" aboveAverage="0" equalAverage="0" bottom="0" percent="0" rank="0" text="" dxfId="376">
      <formula>COUNT($A96)=1</formula>
    </cfRule>
  </conditionalFormatting>
  <conditionalFormatting sqref="J98:J99">
    <cfRule type="expression" priority="376" aboveAverage="0" equalAverage="0" bottom="0" percent="0" rank="0" text="" dxfId="377">
      <formula>$H98&lt;0</formula>
    </cfRule>
    <cfRule type="expression" priority="377" aboveAverage="0" equalAverage="0" bottom="0" percent="0" rank="0" text="" dxfId="378">
      <formula>COUNT($A98)=1</formula>
    </cfRule>
  </conditionalFormatting>
  <conditionalFormatting sqref="J100:J101">
    <cfRule type="expression" priority="378" aboveAverage="0" equalAverage="0" bottom="0" percent="0" rank="0" text="" dxfId="379">
      <formula>$H100&lt;0</formula>
    </cfRule>
    <cfRule type="expression" priority="379" aboveAverage="0" equalAverage="0" bottom="0" percent="0" rank="0" text="" dxfId="380">
      <formula>COUNT($A100)=1</formula>
    </cfRule>
  </conditionalFormatting>
  <conditionalFormatting sqref="J102:J103">
    <cfRule type="expression" priority="380" aboveAverage="0" equalAverage="0" bottom="0" percent="0" rank="0" text="" dxfId="381">
      <formula>$H102&lt;0</formula>
    </cfRule>
    <cfRule type="expression" priority="381" aboveAverage="0" equalAverage="0" bottom="0" percent="0" rank="0" text="" dxfId="382">
      <formula>COUNT($A102)=1</formula>
    </cfRule>
  </conditionalFormatting>
  <conditionalFormatting sqref="J104:J105">
    <cfRule type="expression" priority="382" aboveAverage="0" equalAverage="0" bottom="0" percent="0" rank="0" text="" dxfId="383">
      <formula>$H104&lt;0</formula>
    </cfRule>
    <cfRule type="expression" priority="383" aboveAverage="0" equalAverage="0" bottom="0" percent="0" rank="0" text="" dxfId="384">
      <formula>COUNT($A104)=1</formula>
    </cfRule>
  </conditionalFormatting>
  <conditionalFormatting sqref="J106:J107">
    <cfRule type="expression" priority="384" aboveAverage="0" equalAverage="0" bottom="0" percent="0" rank="0" text="" dxfId="385">
      <formula>$H106&lt;0</formula>
    </cfRule>
    <cfRule type="expression" priority="385" aboveAverage="0" equalAverage="0" bottom="0" percent="0" rank="0" text="" dxfId="386">
      <formula>COUNT($A106)=1</formula>
    </cfRule>
  </conditionalFormatting>
  <conditionalFormatting sqref="J108:J109">
    <cfRule type="expression" priority="386" aboveAverage="0" equalAverage="0" bottom="0" percent="0" rank="0" text="" dxfId="387">
      <formula>$H108&lt;0</formula>
    </cfRule>
    <cfRule type="expression" priority="387" aboveAverage="0" equalAverage="0" bottom="0" percent="0" rank="0" text="" dxfId="388">
      <formula>COUNT($A108)=1</formula>
    </cfRule>
  </conditionalFormatting>
  <conditionalFormatting sqref="J110:J111">
    <cfRule type="expression" priority="388" aboveAverage="0" equalAverage="0" bottom="0" percent="0" rank="0" text="" dxfId="389">
      <formula>$H110&lt;0</formula>
    </cfRule>
    <cfRule type="expression" priority="389" aboveAverage="0" equalAverage="0" bottom="0" percent="0" rank="0" text="" dxfId="390">
      <formula>COUNT($A110)=1</formula>
    </cfRule>
  </conditionalFormatting>
  <conditionalFormatting sqref="J112:J113">
    <cfRule type="expression" priority="390" aboveAverage="0" equalAverage="0" bottom="0" percent="0" rank="0" text="" dxfId="391">
      <formula>$H112&lt;0</formula>
    </cfRule>
    <cfRule type="expression" priority="391" aboveAverage="0" equalAverage="0" bottom="0" percent="0" rank="0" text="" dxfId="392">
      <formula>COUNT($A112)=1</formula>
    </cfRule>
  </conditionalFormatting>
  <conditionalFormatting sqref="J114:J115">
    <cfRule type="expression" priority="392" aboveAverage="0" equalAverage="0" bottom="0" percent="0" rank="0" text="" dxfId="393">
      <formula>$H114&lt;0</formula>
    </cfRule>
    <cfRule type="expression" priority="393" aboveAverage="0" equalAverage="0" bottom="0" percent="0" rank="0" text="" dxfId="394">
      <formula>COUNT($A114)=1</formula>
    </cfRule>
  </conditionalFormatting>
  <conditionalFormatting sqref="J116:J117">
    <cfRule type="expression" priority="394" aboveAverage="0" equalAverage="0" bottom="0" percent="0" rank="0" text="" dxfId="395">
      <formula>$H116&lt;0</formula>
    </cfRule>
    <cfRule type="expression" priority="395" aboveAverage="0" equalAverage="0" bottom="0" percent="0" rank="0" text="" dxfId="396">
      <formula>COUNT($A116)=1</formula>
    </cfRule>
  </conditionalFormatting>
  <conditionalFormatting sqref="J118:J119">
    <cfRule type="expression" priority="396" aboveAverage="0" equalAverage="0" bottom="0" percent="0" rank="0" text="" dxfId="397">
      <formula>$H118&lt;0</formula>
    </cfRule>
    <cfRule type="expression" priority="397" aboveAverage="0" equalAverage="0" bottom="0" percent="0" rank="0" text="" dxfId="398">
      <formula>COUNT($A118)=1</formula>
    </cfRule>
  </conditionalFormatting>
  <conditionalFormatting sqref="J120:J121">
    <cfRule type="expression" priority="398" aboveAverage="0" equalAverage="0" bottom="0" percent="0" rank="0" text="" dxfId="399">
      <formula>$H120&lt;0</formula>
    </cfRule>
    <cfRule type="expression" priority="399" aboveAverage="0" equalAverage="0" bottom="0" percent="0" rank="0" text="" dxfId="400">
      <formula>COUNT($A120)=1</formula>
    </cfRule>
  </conditionalFormatting>
  <conditionalFormatting sqref="J122:J123">
    <cfRule type="expression" priority="400" aboveAverage="0" equalAverage="0" bottom="0" percent="0" rank="0" text="" dxfId="401">
      <formula>$H122&lt;0</formula>
    </cfRule>
    <cfRule type="expression" priority="401" aboveAverage="0" equalAverage="0" bottom="0" percent="0" rank="0" text="" dxfId="402">
      <formula>COUNT($A122)=1</formula>
    </cfRule>
  </conditionalFormatting>
  <conditionalFormatting sqref="J124:J125">
    <cfRule type="expression" priority="402" aboveAverage="0" equalAverage="0" bottom="0" percent="0" rank="0" text="" dxfId="403">
      <formula>$H124&lt;0</formula>
    </cfRule>
    <cfRule type="expression" priority="403" aboveAverage="0" equalAverage="0" bottom="0" percent="0" rank="0" text="" dxfId="404">
      <formula>COUNT($A124)=1</formula>
    </cfRule>
  </conditionalFormatting>
  <conditionalFormatting sqref="J126:J127">
    <cfRule type="expression" priority="404" aboveAverage="0" equalAverage="0" bottom="0" percent="0" rank="0" text="" dxfId="405">
      <formula>$H126&lt;0</formula>
    </cfRule>
    <cfRule type="expression" priority="405" aboveAverage="0" equalAverage="0" bottom="0" percent="0" rank="0" text="" dxfId="406">
      <formula>COUNT($A126)=1</formula>
    </cfRule>
  </conditionalFormatting>
  <conditionalFormatting sqref="J128:J129">
    <cfRule type="expression" priority="406" aboveAverage="0" equalAverage="0" bottom="0" percent="0" rank="0" text="" dxfId="407">
      <formula>$H128&lt;0</formula>
    </cfRule>
    <cfRule type="expression" priority="407" aboveAverage="0" equalAverage="0" bottom="0" percent="0" rank="0" text="" dxfId="408">
      <formula>COUNT($A128)=1</formula>
    </cfRule>
  </conditionalFormatting>
  <conditionalFormatting sqref="J130:J131">
    <cfRule type="expression" priority="408" aboveAverage="0" equalAverage="0" bottom="0" percent="0" rank="0" text="" dxfId="409">
      <formula>$H130&lt;0</formula>
    </cfRule>
    <cfRule type="expression" priority="409" aboveAverage="0" equalAverage="0" bottom="0" percent="0" rank="0" text="" dxfId="410">
      <formula>COUNT($A130)=1</formula>
    </cfRule>
  </conditionalFormatting>
  <conditionalFormatting sqref="J132:J133">
    <cfRule type="expression" priority="410" aboveAverage="0" equalAverage="0" bottom="0" percent="0" rank="0" text="" dxfId="411">
      <formula>$H132&lt;0</formula>
    </cfRule>
    <cfRule type="expression" priority="411" aboveAverage="0" equalAverage="0" bottom="0" percent="0" rank="0" text="" dxfId="412">
      <formula>COUNT($A132)=1</formula>
    </cfRule>
  </conditionalFormatting>
  <conditionalFormatting sqref="J134:J135">
    <cfRule type="expression" priority="412" aboveAverage="0" equalAverage="0" bottom="0" percent="0" rank="0" text="" dxfId="413">
      <formula>$H134&lt;0</formula>
    </cfRule>
    <cfRule type="expression" priority="413" aboveAverage="0" equalAverage="0" bottom="0" percent="0" rank="0" text="" dxfId="414">
      <formula>COUNT($A134)=1</formula>
    </cfRule>
  </conditionalFormatting>
  <conditionalFormatting sqref="J136:J137">
    <cfRule type="expression" priority="414" aboveAverage="0" equalAverage="0" bottom="0" percent="0" rank="0" text="" dxfId="415">
      <formula>$H136&lt;0</formula>
    </cfRule>
    <cfRule type="expression" priority="415" aboveAverage="0" equalAverage="0" bottom="0" percent="0" rank="0" text="" dxfId="416">
      <formula>COUNT($A136)=1</formula>
    </cfRule>
  </conditionalFormatting>
  <conditionalFormatting sqref="J138:J139">
    <cfRule type="expression" priority="416" aboveAverage="0" equalAverage="0" bottom="0" percent="0" rank="0" text="" dxfId="417">
      <formula>$H138&lt;0</formula>
    </cfRule>
    <cfRule type="expression" priority="417" aboveAverage="0" equalAverage="0" bottom="0" percent="0" rank="0" text="" dxfId="418">
      <formula>COUNT($A138)=1</formula>
    </cfRule>
  </conditionalFormatting>
  <conditionalFormatting sqref="J140:J141">
    <cfRule type="expression" priority="418" aboveAverage="0" equalAverage="0" bottom="0" percent="0" rank="0" text="" dxfId="419">
      <formula>$H140&lt;0</formula>
    </cfRule>
    <cfRule type="expression" priority="419" aboveAverage="0" equalAverage="0" bottom="0" percent="0" rank="0" text="" dxfId="420">
      <formula>COUNT($A140)=1</formula>
    </cfRule>
  </conditionalFormatting>
  <conditionalFormatting sqref="J142:J143">
    <cfRule type="expression" priority="420" aboveAverage="0" equalAverage="0" bottom="0" percent="0" rank="0" text="" dxfId="421">
      <formula>$H142&lt;0</formula>
    </cfRule>
    <cfRule type="expression" priority="421" aboveAverage="0" equalAverage="0" bottom="0" percent="0" rank="0" text="" dxfId="422">
      <formula>COUNT($A142)=1</formula>
    </cfRule>
  </conditionalFormatting>
  <conditionalFormatting sqref="J144:J145">
    <cfRule type="expression" priority="422" aboveAverage="0" equalAverage="0" bottom="0" percent="0" rank="0" text="" dxfId="423">
      <formula>$H144&lt;0</formula>
    </cfRule>
    <cfRule type="expression" priority="423" aboveAverage="0" equalAverage="0" bottom="0" percent="0" rank="0" text="" dxfId="424">
      <formula>COUNT($A144)=1</formula>
    </cfRule>
  </conditionalFormatting>
  <conditionalFormatting sqref="J146:J147">
    <cfRule type="expression" priority="424" aboveAverage="0" equalAverage="0" bottom="0" percent="0" rank="0" text="" dxfId="425">
      <formula>$H146&lt;0</formula>
    </cfRule>
    <cfRule type="expression" priority="425" aboveAverage="0" equalAverage="0" bottom="0" percent="0" rank="0" text="" dxfId="426">
      <formula>COUNT($A146)=1</formula>
    </cfRule>
  </conditionalFormatting>
  <conditionalFormatting sqref="J148:J149">
    <cfRule type="expression" priority="426" aboveAverage="0" equalAverage="0" bottom="0" percent="0" rank="0" text="" dxfId="427">
      <formula>$H148&lt;0</formula>
    </cfRule>
    <cfRule type="expression" priority="427" aboveAverage="0" equalAverage="0" bottom="0" percent="0" rank="0" text="" dxfId="428">
      <formula>COUNT($A148)=1</formula>
    </cfRule>
  </conditionalFormatting>
  <conditionalFormatting sqref="J150:J151">
    <cfRule type="expression" priority="428" aboveAverage="0" equalAverage="0" bottom="0" percent="0" rank="0" text="" dxfId="429">
      <formula>$H150&lt;0</formula>
    </cfRule>
    <cfRule type="expression" priority="429" aboveAverage="0" equalAverage="0" bottom="0" percent="0" rank="0" text="" dxfId="430">
      <formula>COUNT($A150)=1</formula>
    </cfRule>
  </conditionalFormatting>
  <conditionalFormatting sqref="J152:J153">
    <cfRule type="expression" priority="430" aboveAverage="0" equalAverage="0" bottom="0" percent="0" rank="0" text="" dxfId="431">
      <formula>$H152&lt;0</formula>
    </cfRule>
    <cfRule type="expression" priority="431" aboveAverage="0" equalAverage="0" bottom="0" percent="0" rank="0" text="" dxfId="432">
      <formula>COUNT($A152)=1</formula>
    </cfRule>
  </conditionalFormatting>
  <conditionalFormatting sqref="J154:J155">
    <cfRule type="expression" priority="432" aboveAverage="0" equalAverage="0" bottom="0" percent="0" rank="0" text="" dxfId="433">
      <formula>$H154&lt;0</formula>
    </cfRule>
    <cfRule type="expression" priority="433" aboveAverage="0" equalAverage="0" bottom="0" percent="0" rank="0" text="" dxfId="434">
      <formula>COUNT($A154)=1</formula>
    </cfRule>
  </conditionalFormatting>
  <conditionalFormatting sqref="J156:J157">
    <cfRule type="expression" priority="434" aboveAverage="0" equalAverage="0" bottom="0" percent="0" rank="0" text="" dxfId="435">
      <formula>$H156&lt;0</formula>
    </cfRule>
    <cfRule type="expression" priority="435" aboveAverage="0" equalAverage="0" bottom="0" percent="0" rank="0" text="" dxfId="436">
      <formula>COUNT($A156)=1</formula>
    </cfRule>
  </conditionalFormatting>
  <conditionalFormatting sqref="J158:J159">
    <cfRule type="expression" priority="436" aboveAverage="0" equalAverage="0" bottom="0" percent="0" rank="0" text="" dxfId="437">
      <formula>$H158&lt;0</formula>
    </cfRule>
    <cfRule type="expression" priority="437" aboveAverage="0" equalAverage="0" bottom="0" percent="0" rank="0" text="" dxfId="438">
      <formula>COUNT($A158)=1</formula>
    </cfRule>
  </conditionalFormatting>
  <conditionalFormatting sqref="J160:J161">
    <cfRule type="expression" priority="438" aboveAverage="0" equalAverage="0" bottom="0" percent="0" rank="0" text="" dxfId="439">
      <formula>$H160&lt;0</formula>
    </cfRule>
    <cfRule type="expression" priority="439" aboveAverage="0" equalAverage="0" bottom="0" percent="0" rank="0" text="" dxfId="440">
      <formula>COUNT($A160)=1</formula>
    </cfRule>
  </conditionalFormatting>
  <conditionalFormatting sqref="J162:J163">
    <cfRule type="expression" priority="440" aboveAverage="0" equalAverage="0" bottom="0" percent="0" rank="0" text="" dxfId="441">
      <formula>$H162&lt;0</formula>
    </cfRule>
    <cfRule type="expression" priority="441" aboveAverage="0" equalAverage="0" bottom="0" percent="0" rank="0" text="" dxfId="442">
      <formula>COUNT($A162)=1</formula>
    </cfRule>
  </conditionalFormatting>
  <conditionalFormatting sqref="J164:J165">
    <cfRule type="expression" priority="442" aboveAverage="0" equalAverage="0" bottom="0" percent="0" rank="0" text="" dxfId="443">
      <formula>$H164&lt;0</formula>
    </cfRule>
    <cfRule type="expression" priority="443" aboveAverage="0" equalAverage="0" bottom="0" percent="0" rank="0" text="" dxfId="444">
      <formula>COUNT($A164)=1</formula>
    </cfRule>
  </conditionalFormatting>
  <conditionalFormatting sqref="J166:J167">
    <cfRule type="expression" priority="444" aboveAverage="0" equalAverage="0" bottom="0" percent="0" rank="0" text="" dxfId="445">
      <formula>$H166&lt;0</formula>
    </cfRule>
    <cfRule type="expression" priority="445" aboveAverage="0" equalAverage="0" bottom="0" percent="0" rank="0" text="" dxfId="446">
      <formula>COUNT($A166)=1</formula>
    </cfRule>
  </conditionalFormatting>
  <conditionalFormatting sqref="J168:J169">
    <cfRule type="expression" priority="446" aboveAverage="0" equalAverage="0" bottom="0" percent="0" rank="0" text="" dxfId="447">
      <formula>$H168&lt;0</formula>
    </cfRule>
    <cfRule type="expression" priority="447" aboveAverage="0" equalAverage="0" bottom="0" percent="0" rank="0" text="" dxfId="448">
      <formula>COUNT($A168)=1</formula>
    </cfRule>
  </conditionalFormatting>
  <conditionalFormatting sqref="J170:J171">
    <cfRule type="expression" priority="448" aboveAverage="0" equalAverage="0" bottom="0" percent="0" rank="0" text="" dxfId="449">
      <formula>$H170&lt;0</formula>
    </cfRule>
    <cfRule type="expression" priority="449" aboveAverage="0" equalAverage="0" bottom="0" percent="0" rank="0" text="" dxfId="450">
      <formula>COUNT($A170)=1</formula>
    </cfRule>
  </conditionalFormatting>
  <conditionalFormatting sqref="J172:J173">
    <cfRule type="expression" priority="450" aboveAverage="0" equalAverage="0" bottom="0" percent="0" rank="0" text="" dxfId="451">
      <formula>$H172&lt;0</formula>
    </cfRule>
    <cfRule type="expression" priority="451" aboveAverage="0" equalAverage="0" bottom="0" percent="0" rank="0" text="" dxfId="452">
      <formula>COUNT($A172)=1</formula>
    </cfRule>
  </conditionalFormatting>
  <conditionalFormatting sqref="J174:J175">
    <cfRule type="expression" priority="452" aboveAverage="0" equalAverage="0" bottom="0" percent="0" rank="0" text="" dxfId="453">
      <formula>$H174&lt;0</formula>
    </cfRule>
    <cfRule type="expression" priority="453" aboveAverage="0" equalAverage="0" bottom="0" percent="0" rank="0" text="" dxfId="454">
      <formula>COUNT($A174)=1</formula>
    </cfRule>
  </conditionalFormatting>
  <conditionalFormatting sqref="J176:J177">
    <cfRule type="expression" priority="454" aboveAverage="0" equalAverage="0" bottom="0" percent="0" rank="0" text="" dxfId="455">
      <formula>$H176&lt;0</formula>
    </cfRule>
    <cfRule type="expression" priority="455" aboveAverage="0" equalAverage="0" bottom="0" percent="0" rank="0" text="" dxfId="456">
      <formula>COUNT($A176)=1</formula>
    </cfRule>
  </conditionalFormatting>
  <conditionalFormatting sqref="J178:J179">
    <cfRule type="expression" priority="456" aboveAverage="0" equalAverage="0" bottom="0" percent="0" rank="0" text="" dxfId="457">
      <formula>$H178&lt;0</formula>
    </cfRule>
    <cfRule type="expression" priority="457" aboveAverage="0" equalAverage="0" bottom="0" percent="0" rank="0" text="" dxfId="458">
      <formula>COUNT($A178)=1</formula>
    </cfRule>
  </conditionalFormatting>
  <conditionalFormatting sqref="J180:J181">
    <cfRule type="expression" priority="458" aboveAverage="0" equalAverage="0" bottom="0" percent="0" rank="0" text="" dxfId="459">
      <formula>$H180&lt;0</formula>
    </cfRule>
    <cfRule type="expression" priority="459" aboveAverage="0" equalAverage="0" bottom="0" percent="0" rank="0" text="" dxfId="460">
      <formula>COUNT($A180)=1</formula>
    </cfRule>
  </conditionalFormatting>
  <conditionalFormatting sqref="J182:J183">
    <cfRule type="expression" priority="460" aboveAverage="0" equalAverage="0" bottom="0" percent="0" rank="0" text="" dxfId="461">
      <formula>$H182&lt;0</formula>
    </cfRule>
    <cfRule type="expression" priority="461" aboveAverage="0" equalAverage="0" bottom="0" percent="0" rank="0" text="" dxfId="462">
      <formula>COUNT($A182)=1</formula>
    </cfRule>
  </conditionalFormatting>
  <conditionalFormatting sqref="J184:J185">
    <cfRule type="expression" priority="462" aboveAverage="0" equalAverage="0" bottom="0" percent="0" rank="0" text="" dxfId="463">
      <formula>$H184&lt;0</formula>
    </cfRule>
    <cfRule type="expression" priority="463" aboveAverage="0" equalAverage="0" bottom="0" percent="0" rank="0" text="" dxfId="464">
      <formula>COUNT($A184)=1</formula>
    </cfRule>
  </conditionalFormatting>
  <conditionalFormatting sqref="J186:J187">
    <cfRule type="expression" priority="464" aboveAverage="0" equalAverage="0" bottom="0" percent="0" rank="0" text="" dxfId="465">
      <formula>$H186&lt;0</formula>
    </cfRule>
    <cfRule type="expression" priority="465" aboveAverage="0" equalAverage="0" bottom="0" percent="0" rank="0" text="" dxfId="466">
      <formula>COUNT($A186)=1</formula>
    </cfRule>
  </conditionalFormatting>
  <conditionalFormatting sqref="J188:J189">
    <cfRule type="expression" priority="466" aboveAverage="0" equalAverage="0" bottom="0" percent="0" rank="0" text="" dxfId="467">
      <formula>$H188&lt;0</formula>
    </cfRule>
    <cfRule type="expression" priority="467" aboveAverage="0" equalAverage="0" bottom="0" percent="0" rank="0" text="" dxfId="468">
      <formula>COUNT($A188)=1</formula>
    </cfRule>
  </conditionalFormatting>
  <conditionalFormatting sqref="J190:J191">
    <cfRule type="expression" priority="468" aboveAverage="0" equalAverage="0" bottom="0" percent="0" rank="0" text="" dxfId="469">
      <formula>$H190&lt;0</formula>
    </cfRule>
    <cfRule type="expression" priority="469" aboveAverage="0" equalAverage="0" bottom="0" percent="0" rank="0" text="" dxfId="470">
      <formula>COUNT($A190)=1</formula>
    </cfRule>
  </conditionalFormatting>
  <conditionalFormatting sqref="J192:J193">
    <cfRule type="expression" priority="470" aboveAverage="0" equalAverage="0" bottom="0" percent="0" rank="0" text="" dxfId="471">
      <formula>$H192&lt;0</formula>
    </cfRule>
    <cfRule type="expression" priority="471" aboveAverage="0" equalAverage="0" bottom="0" percent="0" rank="0" text="" dxfId="472">
      <formula>COUNT($A192)=1</formula>
    </cfRule>
  </conditionalFormatting>
  <conditionalFormatting sqref="J194:J195">
    <cfRule type="expression" priority="472" aboveAverage="0" equalAverage="0" bottom="0" percent="0" rank="0" text="" dxfId="473">
      <formula>$H194&lt;0</formula>
    </cfRule>
    <cfRule type="expression" priority="473" aboveAverage="0" equalAverage="0" bottom="0" percent="0" rank="0" text="" dxfId="474">
      <formula>COUNT($A194)=1</formula>
    </cfRule>
  </conditionalFormatting>
  <conditionalFormatting sqref="J196:J197">
    <cfRule type="expression" priority="474" aboveAverage="0" equalAverage="0" bottom="0" percent="0" rank="0" text="" dxfId="475">
      <formula>$H196&lt;0</formula>
    </cfRule>
    <cfRule type="expression" priority="475" aboveAverage="0" equalAverage="0" bottom="0" percent="0" rank="0" text="" dxfId="476">
      <formula>COUNT($A196)=1</formula>
    </cfRule>
  </conditionalFormatting>
  <conditionalFormatting sqref="J198:J199">
    <cfRule type="expression" priority="476" aboveAverage="0" equalAverage="0" bottom="0" percent="0" rank="0" text="" dxfId="477">
      <formula>$H198&lt;0</formula>
    </cfRule>
    <cfRule type="expression" priority="477" aboveAverage="0" equalAverage="0" bottom="0" percent="0" rank="0" text="" dxfId="478">
      <formula>COUNT($A198)=1</formula>
    </cfRule>
  </conditionalFormatting>
  <conditionalFormatting sqref="J200:J201">
    <cfRule type="expression" priority="478" aboveAverage="0" equalAverage="0" bottom="0" percent="0" rank="0" text="" dxfId="479">
      <formula>$H200&lt;0</formula>
    </cfRule>
    <cfRule type="expression" priority="479" aboveAverage="0" equalAverage="0" bottom="0" percent="0" rank="0" text="" dxfId="480">
      <formula>COUNT($A200)=1</formula>
    </cfRule>
  </conditionalFormatting>
  <conditionalFormatting sqref="J202:J203">
    <cfRule type="expression" priority="480" aboveAverage="0" equalAverage="0" bottom="0" percent="0" rank="0" text="" dxfId="481">
      <formula>$H202&lt;0</formula>
    </cfRule>
    <cfRule type="expression" priority="481" aboveAverage="0" equalAverage="0" bottom="0" percent="0" rank="0" text="" dxfId="482">
      <formula>COUNT($A202)=1</formula>
    </cfRule>
  </conditionalFormatting>
  <conditionalFormatting sqref="J204:J205">
    <cfRule type="expression" priority="482" aboveAverage="0" equalAverage="0" bottom="0" percent="0" rank="0" text="" dxfId="483">
      <formula>$H204&lt;0</formula>
    </cfRule>
    <cfRule type="expression" priority="483" aboveAverage="0" equalAverage="0" bottom="0" percent="0" rank="0" text="" dxfId="484">
      <formula>COUNT($A204)=1</formula>
    </cfRule>
  </conditionalFormatting>
  <conditionalFormatting sqref="J206:J207">
    <cfRule type="expression" priority="484" aboveAverage="0" equalAverage="0" bottom="0" percent="0" rank="0" text="" dxfId="485">
      <formula>$H206&lt;0</formula>
    </cfRule>
    <cfRule type="expression" priority="485" aboveAverage="0" equalAverage="0" bottom="0" percent="0" rank="0" text="" dxfId="486">
      <formula>COUNT($A206)=1</formula>
    </cfRule>
  </conditionalFormatting>
  <conditionalFormatting sqref="J208:J209">
    <cfRule type="expression" priority="486" aboveAverage="0" equalAverage="0" bottom="0" percent="0" rank="0" text="" dxfId="487">
      <formula>$H208&lt;0</formula>
    </cfRule>
    <cfRule type="expression" priority="487" aboveAverage="0" equalAverage="0" bottom="0" percent="0" rank="0" text="" dxfId="488">
      <formula>COUNT($A208)=1</formula>
    </cfRule>
  </conditionalFormatting>
  <conditionalFormatting sqref="J210:J211">
    <cfRule type="expression" priority="488" aboveAverage="0" equalAverage="0" bottom="0" percent="0" rank="0" text="" dxfId="489">
      <formula>$H210&lt;0</formula>
    </cfRule>
    <cfRule type="expression" priority="489" aboveAverage="0" equalAverage="0" bottom="0" percent="0" rank="0" text="" dxfId="490">
      <formula>COUNT($A210)=1</formula>
    </cfRule>
  </conditionalFormatting>
  <conditionalFormatting sqref="J212:J213">
    <cfRule type="expression" priority="490" aboveAverage="0" equalAverage="0" bottom="0" percent="0" rank="0" text="" dxfId="491">
      <formula>$H212&lt;0</formula>
    </cfRule>
    <cfRule type="expression" priority="491" aboveAverage="0" equalAverage="0" bottom="0" percent="0" rank="0" text="" dxfId="492">
      <formula>COUNT($A212)=1</formula>
    </cfRule>
  </conditionalFormatting>
  <conditionalFormatting sqref="J214:J215">
    <cfRule type="expression" priority="492" aboveAverage="0" equalAverage="0" bottom="0" percent="0" rank="0" text="" dxfId="493">
      <formula>$H214&lt;0</formula>
    </cfRule>
    <cfRule type="expression" priority="493" aboveAverage="0" equalAverage="0" bottom="0" percent="0" rank="0" text="" dxfId="494">
      <formula>COUNT($A214)=1</formula>
    </cfRule>
  </conditionalFormatting>
  <conditionalFormatting sqref="J216:J217">
    <cfRule type="expression" priority="494" aboveAverage="0" equalAverage="0" bottom="0" percent="0" rank="0" text="" dxfId="495">
      <formula>$H216&lt;0</formula>
    </cfRule>
    <cfRule type="expression" priority="495" aboveAverage="0" equalAverage="0" bottom="0" percent="0" rank="0" text="" dxfId="496">
      <formula>COUNT($A216)=1</formula>
    </cfRule>
  </conditionalFormatting>
  <conditionalFormatting sqref="J218:J219">
    <cfRule type="expression" priority="496" aboveAverage="0" equalAverage="0" bottom="0" percent="0" rank="0" text="" dxfId="497">
      <formula>$H218&lt;0</formula>
    </cfRule>
    <cfRule type="expression" priority="497" aboveAverage="0" equalAverage="0" bottom="0" percent="0" rank="0" text="" dxfId="498">
      <formula>COUNT($A218)=1</formula>
    </cfRule>
  </conditionalFormatting>
  <conditionalFormatting sqref="J220:J221">
    <cfRule type="expression" priority="498" aboveAverage="0" equalAverage="0" bottom="0" percent="0" rank="0" text="" dxfId="499">
      <formula>$H220&lt;0</formula>
    </cfRule>
    <cfRule type="expression" priority="499" aboveAverage="0" equalAverage="0" bottom="0" percent="0" rank="0" text="" dxfId="500">
      <formula>COUNT($A220)=1</formula>
    </cfRule>
  </conditionalFormatting>
  <conditionalFormatting sqref="J222:J223">
    <cfRule type="expression" priority="500" aboveAverage="0" equalAverage="0" bottom="0" percent="0" rank="0" text="" dxfId="501">
      <formula>$H222&lt;0</formula>
    </cfRule>
    <cfRule type="expression" priority="501" aboveAverage="0" equalAverage="0" bottom="0" percent="0" rank="0" text="" dxfId="502">
      <formula>COUNT($A222)=1</formula>
    </cfRule>
  </conditionalFormatting>
  <conditionalFormatting sqref="J224:J225">
    <cfRule type="expression" priority="502" aboveAverage="0" equalAverage="0" bottom="0" percent="0" rank="0" text="" dxfId="503">
      <formula>$H224&lt;0</formula>
    </cfRule>
    <cfRule type="expression" priority="503" aboveAverage="0" equalAverage="0" bottom="0" percent="0" rank="0" text="" dxfId="504">
      <formula>COUNT($A224)=1</formula>
    </cfRule>
  </conditionalFormatting>
  <conditionalFormatting sqref="J226:J227">
    <cfRule type="expression" priority="504" aboveAverage="0" equalAverage="0" bottom="0" percent="0" rank="0" text="" dxfId="505">
      <formula>$H226&lt;0</formula>
    </cfRule>
    <cfRule type="expression" priority="505" aboveAverage="0" equalAverage="0" bottom="0" percent="0" rank="0" text="" dxfId="506">
      <formula>COUNT($A226)=1</formula>
    </cfRule>
  </conditionalFormatting>
  <conditionalFormatting sqref="J228:J229">
    <cfRule type="expression" priority="506" aboveAverage="0" equalAverage="0" bottom="0" percent="0" rank="0" text="" dxfId="507">
      <formula>$H228&lt;0</formula>
    </cfRule>
    <cfRule type="expression" priority="507" aboveAverage="0" equalAverage="0" bottom="0" percent="0" rank="0" text="" dxfId="508">
      <formula>COUNT($A228)=1</formula>
    </cfRule>
  </conditionalFormatting>
  <conditionalFormatting sqref="J230:J231">
    <cfRule type="expression" priority="508" aboveAverage="0" equalAverage="0" bottom="0" percent="0" rank="0" text="" dxfId="509">
      <formula>$H230&lt;0</formula>
    </cfRule>
    <cfRule type="expression" priority="509" aboveAverage="0" equalAverage="0" bottom="0" percent="0" rank="0" text="" dxfId="510">
      <formula>COUNT($A230)=1</formula>
    </cfRule>
  </conditionalFormatting>
  <conditionalFormatting sqref="J232:J233">
    <cfRule type="expression" priority="510" aboveAverage="0" equalAverage="0" bottom="0" percent="0" rank="0" text="" dxfId="511">
      <formula>$H232&lt;0</formula>
    </cfRule>
    <cfRule type="expression" priority="511" aboveAverage="0" equalAverage="0" bottom="0" percent="0" rank="0" text="" dxfId="512">
      <formula>COUNT($A232)=1</formula>
    </cfRule>
  </conditionalFormatting>
  <conditionalFormatting sqref="J234:J235">
    <cfRule type="expression" priority="512" aboveAverage="0" equalAverage="0" bottom="0" percent="0" rank="0" text="" dxfId="513">
      <formula>$H234&lt;0</formula>
    </cfRule>
    <cfRule type="expression" priority="513" aboveAverage="0" equalAverage="0" bottom="0" percent="0" rank="0" text="" dxfId="514">
      <formula>COUNT($A234)=1</formula>
    </cfRule>
  </conditionalFormatting>
  <conditionalFormatting sqref="J236:J237">
    <cfRule type="expression" priority="514" aboveAverage="0" equalAverage="0" bottom="0" percent="0" rank="0" text="" dxfId="515">
      <formula>$H236&lt;0</formula>
    </cfRule>
    <cfRule type="expression" priority="515" aboveAverage="0" equalAverage="0" bottom="0" percent="0" rank="0" text="" dxfId="516">
      <formula>COUNT($A236)=1</formula>
    </cfRule>
  </conditionalFormatting>
  <conditionalFormatting sqref="J238:J239">
    <cfRule type="expression" priority="516" aboveAverage="0" equalAverage="0" bottom="0" percent="0" rank="0" text="" dxfId="517">
      <formula>$H238&lt;0</formula>
    </cfRule>
    <cfRule type="expression" priority="517" aboveAverage="0" equalAverage="0" bottom="0" percent="0" rank="0" text="" dxfId="518">
      <formula>COUNT($A238)=1</formula>
    </cfRule>
  </conditionalFormatting>
  <conditionalFormatting sqref="J240:J241">
    <cfRule type="expression" priority="518" aboveAverage="0" equalAverage="0" bottom="0" percent="0" rank="0" text="" dxfId="519">
      <formula>$H240&lt;0</formula>
    </cfRule>
    <cfRule type="expression" priority="519" aboveAverage="0" equalAverage="0" bottom="0" percent="0" rank="0" text="" dxfId="520">
      <formula>COUNT($A240)=1</formula>
    </cfRule>
  </conditionalFormatting>
  <conditionalFormatting sqref="J242:J243">
    <cfRule type="expression" priority="520" aboveAverage="0" equalAverage="0" bottom="0" percent="0" rank="0" text="" dxfId="521">
      <formula>$H242&lt;0</formula>
    </cfRule>
    <cfRule type="expression" priority="521" aboveAverage="0" equalAverage="0" bottom="0" percent="0" rank="0" text="" dxfId="522">
      <formula>COUNT($A242)=1</formula>
    </cfRule>
  </conditionalFormatting>
  <conditionalFormatting sqref="J244:J245">
    <cfRule type="expression" priority="522" aboveAverage="0" equalAverage="0" bottom="0" percent="0" rank="0" text="" dxfId="523">
      <formula>$H244&lt;0</formula>
    </cfRule>
    <cfRule type="expression" priority="523" aboveAverage="0" equalAverage="0" bottom="0" percent="0" rank="0" text="" dxfId="524">
      <formula>COUNT($A244)=1</formula>
    </cfRule>
  </conditionalFormatting>
  <conditionalFormatting sqref="J246:J247">
    <cfRule type="expression" priority="524" aboveAverage="0" equalAverage="0" bottom="0" percent="0" rank="0" text="" dxfId="525">
      <formula>$H246&lt;0</formula>
    </cfRule>
    <cfRule type="expression" priority="525" aboveAverage="0" equalAverage="0" bottom="0" percent="0" rank="0" text="" dxfId="526">
      <formula>COUNT($A246)=1</formula>
    </cfRule>
  </conditionalFormatting>
  <conditionalFormatting sqref="J248:J249">
    <cfRule type="expression" priority="526" aboveAverage="0" equalAverage="0" bottom="0" percent="0" rank="0" text="" dxfId="527">
      <formula>$H248&lt;0</formula>
    </cfRule>
    <cfRule type="expression" priority="527" aboveAverage="0" equalAverage="0" bottom="0" percent="0" rank="0" text="" dxfId="528">
      <formula>COUNT($A248)=1</formula>
    </cfRule>
  </conditionalFormatting>
  <conditionalFormatting sqref="J250:J251">
    <cfRule type="expression" priority="528" aboveAverage="0" equalAverage="0" bottom="0" percent="0" rank="0" text="" dxfId="529">
      <formula>$H250&lt;0</formula>
    </cfRule>
    <cfRule type="expression" priority="529" aboveAverage="0" equalAverage="0" bottom="0" percent="0" rank="0" text="" dxfId="530">
      <formula>COUNT($A250)=1</formula>
    </cfRule>
  </conditionalFormatting>
  <conditionalFormatting sqref="J252:J253">
    <cfRule type="expression" priority="530" aboveAverage="0" equalAverage="0" bottom="0" percent="0" rank="0" text="" dxfId="531">
      <formula>$H252&lt;0</formula>
    </cfRule>
    <cfRule type="expression" priority="531" aboveAverage="0" equalAverage="0" bottom="0" percent="0" rank="0" text="" dxfId="532">
      <formula>COUNT($A252)=1</formula>
    </cfRule>
  </conditionalFormatting>
  <conditionalFormatting sqref="J254:J255">
    <cfRule type="expression" priority="532" aboveAverage="0" equalAverage="0" bottom="0" percent="0" rank="0" text="" dxfId="533">
      <formula>$H254&lt;0</formula>
    </cfRule>
    <cfRule type="expression" priority="533" aboveAverage="0" equalAverage="0" bottom="0" percent="0" rank="0" text="" dxfId="534">
      <formula>COUNT($A254)=1</formula>
    </cfRule>
  </conditionalFormatting>
  <conditionalFormatting sqref="J256:J257">
    <cfRule type="expression" priority="534" aboveAverage="0" equalAverage="0" bottom="0" percent="0" rank="0" text="" dxfId="535">
      <formula>$H256&lt;0</formula>
    </cfRule>
    <cfRule type="expression" priority="535" aboveAverage="0" equalAverage="0" bottom="0" percent="0" rank="0" text="" dxfId="536">
      <formula>COUNT($A256)=1</formula>
    </cfRule>
  </conditionalFormatting>
  <conditionalFormatting sqref="J258:J259">
    <cfRule type="expression" priority="536" aboveAverage="0" equalAverage="0" bottom="0" percent="0" rank="0" text="" dxfId="537">
      <formula>$H258&lt;0</formula>
    </cfRule>
    <cfRule type="expression" priority="537" aboveAverage="0" equalAverage="0" bottom="0" percent="0" rank="0" text="" dxfId="538">
      <formula>COUNT($A258)=1</formula>
    </cfRule>
  </conditionalFormatting>
  <conditionalFormatting sqref="J260:J261">
    <cfRule type="expression" priority="538" aboveAverage="0" equalAverage="0" bottom="0" percent="0" rank="0" text="" dxfId="539">
      <formula>$H260&lt;0</formula>
    </cfRule>
    <cfRule type="expression" priority="539" aboveAverage="0" equalAverage="0" bottom="0" percent="0" rank="0" text="" dxfId="540">
      <formula>COUNT($A260)=1</formula>
    </cfRule>
  </conditionalFormatting>
  <conditionalFormatting sqref="J262:J263">
    <cfRule type="expression" priority="540" aboveAverage="0" equalAverage="0" bottom="0" percent="0" rank="0" text="" dxfId="541">
      <formula>$H262&lt;0</formula>
    </cfRule>
    <cfRule type="expression" priority="541" aboveAverage="0" equalAverage="0" bottom="0" percent="0" rank="0" text="" dxfId="542">
      <formula>COUNT($A262)=1</formula>
    </cfRule>
  </conditionalFormatting>
  <conditionalFormatting sqref="J264:J265">
    <cfRule type="expression" priority="542" aboveAverage="0" equalAverage="0" bottom="0" percent="0" rank="0" text="" dxfId="543">
      <formula>$H264&lt;0</formula>
    </cfRule>
    <cfRule type="expression" priority="543" aboveAverage="0" equalAverage="0" bottom="0" percent="0" rank="0" text="" dxfId="544">
      <formula>COUNT($A264)=1</formula>
    </cfRule>
  </conditionalFormatting>
  <conditionalFormatting sqref="J266:J267">
    <cfRule type="expression" priority="544" aboveAverage="0" equalAverage="0" bottom="0" percent="0" rank="0" text="" dxfId="545">
      <formula>$H266&lt;0</formula>
    </cfRule>
    <cfRule type="expression" priority="545" aboveAverage="0" equalAverage="0" bottom="0" percent="0" rank="0" text="" dxfId="546">
      <formula>COUNT($A266)=1</formula>
    </cfRule>
  </conditionalFormatting>
  <conditionalFormatting sqref="J268:J269">
    <cfRule type="expression" priority="546" aboveAverage="0" equalAverage="0" bottom="0" percent="0" rank="0" text="" dxfId="547">
      <formula>$H268&lt;0</formula>
    </cfRule>
    <cfRule type="expression" priority="547" aboveAverage="0" equalAverage="0" bottom="0" percent="0" rank="0" text="" dxfId="548">
      <formula>COUNT($A268)=1</formula>
    </cfRule>
  </conditionalFormatting>
  <conditionalFormatting sqref="J270:J271">
    <cfRule type="expression" priority="548" aboveAverage="0" equalAverage="0" bottom="0" percent="0" rank="0" text="" dxfId="549">
      <formula>$H270&lt;0</formula>
    </cfRule>
    <cfRule type="expression" priority="549" aboveAverage="0" equalAverage="0" bottom="0" percent="0" rank="0" text="" dxfId="550">
      <formula>COUNT($A270)=1</formula>
    </cfRule>
  </conditionalFormatting>
  <conditionalFormatting sqref="J272:J273">
    <cfRule type="expression" priority="550" aboveAverage="0" equalAverage="0" bottom="0" percent="0" rank="0" text="" dxfId="551">
      <formula>$H272&lt;0</formula>
    </cfRule>
    <cfRule type="expression" priority="551" aboveAverage="0" equalAverage="0" bottom="0" percent="0" rank="0" text="" dxfId="552">
      <formula>COUNT($A272)=1</formula>
    </cfRule>
  </conditionalFormatting>
  <conditionalFormatting sqref="J274:J275">
    <cfRule type="expression" priority="552" aboveAverage="0" equalAverage="0" bottom="0" percent="0" rank="0" text="" dxfId="553">
      <formula>$H274&lt;0</formula>
    </cfRule>
    <cfRule type="expression" priority="553" aboveAverage="0" equalAverage="0" bottom="0" percent="0" rank="0" text="" dxfId="554">
      <formula>COUNT($A274)=1</formula>
    </cfRule>
  </conditionalFormatting>
  <conditionalFormatting sqref="J276:J277">
    <cfRule type="expression" priority="554" aboveAverage="0" equalAverage="0" bottom="0" percent="0" rank="0" text="" dxfId="555">
      <formula>$H276&lt;0</formula>
    </cfRule>
    <cfRule type="expression" priority="555" aboveAverage="0" equalAverage="0" bottom="0" percent="0" rank="0" text="" dxfId="556">
      <formula>COUNT($A276)=1</formula>
    </cfRule>
  </conditionalFormatting>
  <conditionalFormatting sqref="J278:J279">
    <cfRule type="expression" priority="556" aboveAverage="0" equalAverage="0" bottom="0" percent="0" rank="0" text="" dxfId="557">
      <formula>$H278&lt;0</formula>
    </cfRule>
    <cfRule type="expression" priority="557" aboveAverage="0" equalAverage="0" bottom="0" percent="0" rank="0" text="" dxfId="558">
      <formula>COUNT($A278)=1</formula>
    </cfRule>
  </conditionalFormatting>
  <conditionalFormatting sqref="J280:J281">
    <cfRule type="expression" priority="558" aboveAverage="0" equalAverage="0" bottom="0" percent="0" rank="0" text="" dxfId="559">
      <formula>$H280&lt;0</formula>
    </cfRule>
    <cfRule type="expression" priority="559" aboveAverage="0" equalAverage="0" bottom="0" percent="0" rank="0" text="" dxfId="560">
      <formula>COUNT($A280)=1</formula>
    </cfRule>
  </conditionalFormatting>
  <conditionalFormatting sqref="J282:J283">
    <cfRule type="expression" priority="560" aboveAverage="0" equalAverage="0" bottom="0" percent="0" rank="0" text="" dxfId="561">
      <formula>$H282&lt;0</formula>
    </cfRule>
    <cfRule type="expression" priority="561" aboveAverage="0" equalAverage="0" bottom="0" percent="0" rank="0" text="" dxfId="562">
      <formula>COUNT($A282)=1</formula>
    </cfRule>
  </conditionalFormatting>
  <conditionalFormatting sqref="J284:J285">
    <cfRule type="expression" priority="562" aboveAverage="0" equalAverage="0" bottom="0" percent="0" rank="0" text="" dxfId="563">
      <formula>$H284&lt;0</formula>
    </cfRule>
    <cfRule type="expression" priority="563" aboveAverage="0" equalAverage="0" bottom="0" percent="0" rank="0" text="" dxfId="564">
      <formula>COUNT($A284)=1</formula>
    </cfRule>
  </conditionalFormatting>
  <conditionalFormatting sqref="J286:J287">
    <cfRule type="expression" priority="564" aboveAverage="0" equalAverage="0" bottom="0" percent="0" rank="0" text="" dxfId="565">
      <formula>$H286&lt;0</formula>
    </cfRule>
    <cfRule type="expression" priority="565" aboveAverage="0" equalAverage="0" bottom="0" percent="0" rank="0" text="" dxfId="566">
      <formula>COUNT($A286)=1</formula>
    </cfRule>
  </conditionalFormatting>
  <conditionalFormatting sqref="J288:J289">
    <cfRule type="expression" priority="566" aboveAverage="0" equalAverage="0" bottom="0" percent="0" rank="0" text="" dxfId="567">
      <formula>$H288&lt;0</formula>
    </cfRule>
    <cfRule type="expression" priority="567" aboveAverage="0" equalAverage="0" bottom="0" percent="0" rank="0" text="" dxfId="568">
      <formula>COUNT($A288)=1</formula>
    </cfRule>
  </conditionalFormatting>
  <conditionalFormatting sqref="J290:J291">
    <cfRule type="expression" priority="568" aboveAverage="0" equalAverage="0" bottom="0" percent="0" rank="0" text="" dxfId="569">
      <formula>$H290&lt;0</formula>
    </cfRule>
    <cfRule type="expression" priority="569" aboveAverage="0" equalAverage="0" bottom="0" percent="0" rank="0" text="" dxfId="570">
      <formula>COUNT($A290)=1</formula>
    </cfRule>
  </conditionalFormatting>
  <conditionalFormatting sqref="J292:J293">
    <cfRule type="expression" priority="570" aboveAverage="0" equalAverage="0" bottom="0" percent="0" rank="0" text="" dxfId="571">
      <formula>$H292&lt;0</formula>
    </cfRule>
    <cfRule type="expression" priority="571" aboveAverage="0" equalAverage="0" bottom="0" percent="0" rank="0" text="" dxfId="572">
      <formula>COUNT($A292)=1</formula>
    </cfRule>
  </conditionalFormatting>
  <conditionalFormatting sqref="J294:J295">
    <cfRule type="expression" priority="572" aboveAverage="0" equalAverage="0" bottom="0" percent="0" rank="0" text="" dxfId="573">
      <formula>$H294&lt;0</formula>
    </cfRule>
    <cfRule type="expression" priority="573" aboveAverage="0" equalAverage="0" bottom="0" percent="0" rank="0" text="" dxfId="574">
      <formula>COUNT($A294)=1</formula>
    </cfRule>
  </conditionalFormatting>
  <conditionalFormatting sqref="J296:J297">
    <cfRule type="expression" priority="574" aboveAverage="0" equalAverage="0" bottom="0" percent="0" rank="0" text="" dxfId="575">
      <formula>$H296&lt;0</formula>
    </cfRule>
    <cfRule type="expression" priority="575" aboveAverage="0" equalAverage="0" bottom="0" percent="0" rank="0" text="" dxfId="576">
      <formula>COUNT($A296)=1</formula>
    </cfRule>
  </conditionalFormatting>
  <conditionalFormatting sqref="J298:J299">
    <cfRule type="expression" priority="576" aboveAverage="0" equalAverage="0" bottom="0" percent="0" rank="0" text="" dxfId="577">
      <formula>$H298&lt;0</formula>
    </cfRule>
    <cfRule type="expression" priority="577" aboveAverage="0" equalAverage="0" bottom="0" percent="0" rank="0" text="" dxfId="578">
      <formula>COUNT($A298)=1</formula>
    </cfRule>
  </conditionalFormatting>
  <conditionalFormatting sqref="J300:J301">
    <cfRule type="expression" priority="578" aboveAverage="0" equalAverage="0" bottom="0" percent="0" rank="0" text="" dxfId="579">
      <formula>$H300&lt;0</formula>
    </cfRule>
    <cfRule type="expression" priority="579" aboveAverage="0" equalAverage="0" bottom="0" percent="0" rank="0" text="" dxfId="580">
      <formula>COUNT($A300)=1</formula>
    </cfRule>
  </conditionalFormatting>
  <conditionalFormatting sqref="J302:J303">
    <cfRule type="expression" priority="580" aboveAverage="0" equalAverage="0" bottom="0" percent="0" rank="0" text="" dxfId="581">
      <formula>$H302&lt;0</formula>
    </cfRule>
    <cfRule type="expression" priority="581" aboveAverage="0" equalAverage="0" bottom="0" percent="0" rank="0" text="" dxfId="582">
      <formula>COUNT($A302)=1</formula>
    </cfRule>
  </conditionalFormatting>
  <conditionalFormatting sqref="J304:J305">
    <cfRule type="expression" priority="582" aboveAverage="0" equalAverage="0" bottom="0" percent="0" rank="0" text="" dxfId="583">
      <formula>$H304&lt;0</formula>
    </cfRule>
    <cfRule type="expression" priority="583" aboveAverage="0" equalAverage="0" bottom="0" percent="0" rank="0" text="" dxfId="584">
      <formula>COUNT($A304)=1</formula>
    </cfRule>
  </conditionalFormatting>
  <conditionalFormatting sqref="J306:J307">
    <cfRule type="expression" priority="584" aboveAverage="0" equalAverage="0" bottom="0" percent="0" rank="0" text="" dxfId="585">
      <formula>$H306&lt;0</formula>
    </cfRule>
    <cfRule type="expression" priority="585" aboveAverage="0" equalAverage="0" bottom="0" percent="0" rank="0" text="" dxfId="586">
      <formula>COUNT($A306)=1</formula>
    </cfRule>
  </conditionalFormatting>
  <conditionalFormatting sqref="J308:J309">
    <cfRule type="expression" priority="586" aboveAverage="0" equalAverage="0" bottom="0" percent="0" rank="0" text="" dxfId="587">
      <formula>$H308&lt;0</formula>
    </cfRule>
    <cfRule type="expression" priority="587" aboveAverage="0" equalAverage="0" bottom="0" percent="0" rank="0" text="" dxfId="588">
      <formula>COUNT($A308)=1</formula>
    </cfRule>
  </conditionalFormatting>
  <conditionalFormatting sqref="J310:J311">
    <cfRule type="expression" priority="588" aboveAverage="0" equalAverage="0" bottom="0" percent="0" rank="0" text="" dxfId="589">
      <formula>$H310&lt;0</formula>
    </cfRule>
    <cfRule type="expression" priority="589" aboveAverage="0" equalAverage="0" bottom="0" percent="0" rank="0" text="" dxfId="590">
      <formula>COUNT($A310)=1</formula>
    </cfRule>
  </conditionalFormatting>
  <conditionalFormatting sqref="J312:J313">
    <cfRule type="expression" priority="590" aboveAverage="0" equalAverage="0" bottom="0" percent="0" rank="0" text="" dxfId="591">
      <formula>$H312&lt;0</formula>
    </cfRule>
    <cfRule type="expression" priority="591" aboveAverage="0" equalAverage="0" bottom="0" percent="0" rank="0" text="" dxfId="592">
      <formula>COUNT($A312)=1</formula>
    </cfRule>
  </conditionalFormatting>
  <conditionalFormatting sqref="J314:J315">
    <cfRule type="expression" priority="592" aboveAverage="0" equalAverage="0" bottom="0" percent="0" rank="0" text="" dxfId="593">
      <formula>$H314&lt;0</formula>
    </cfRule>
    <cfRule type="expression" priority="593" aboveAverage="0" equalAverage="0" bottom="0" percent="0" rank="0" text="" dxfId="594">
      <formula>COUNT($A314)=1</formula>
    </cfRule>
  </conditionalFormatting>
  <conditionalFormatting sqref="J316:J317">
    <cfRule type="expression" priority="594" aboveAverage="0" equalAverage="0" bottom="0" percent="0" rank="0" text="" dxfId="595">
      <formula>$H316&lt;0</formula>
    </cfRule>
    <cfRule type="expression" priority="595" aboveAverage="0" equalAverage="0" bottom="0" percent="0" rank="0" text="" dxfId="596">
      <formula>COUNT($A316)=1</formula>
    </cfRule>
  </conditionalFormatting>
  <conditionalFormatting sqref="J318:J319">
    <cfRule type="expression" priority="596" aboveAverage="0" equalAverage="0" bottom="0" percent="0" rank="0" text="" dxfId="597">
      <formula>$H318&lt;0</formula>
    </cfRule>
    <cfRule type="expression" priority="597" aboveAverage="0" equalAverage="0" bottom="0" percent="0" rank="0" text="" dxfId="598">
      <formula>COUNT($A318)=1</formula>
    </cfRule>
  </conditionalFormatting>
  <conditionalFormatting sqref="J320:J321">
    <cfRule type="expression" priority="598" aboveAverage="0" equalAverage="0" bottom="0" percent="0" rank="0" text="" dxfId="599">
      <formula>$H320&lt;0</formula>
    </cfRule>
    <cfRule type="expression" priority="599" aboveAverage="0" equalAverage="0" bottom="0" percent="0" rank="0" text="" dxfId="600">
      <formula>COUNT($A320)=1</formula>
    </cfRule>
  </conditionalFormatting>
  <conditionalFormatting sqref="J322:J323">
    <cfRule type="expression" priority="600" aboveAverage="0" equalAverage="0" bottom="0" percent="0" rank="0" text="" dxfId="601">
      <formula>$H322&lt;0</formula>
    </cfRule>
    <cfRule type="expression" priority="601" aboveAverage="0" equalAverage="0" bottom="0" percent="0" rank="0" text="" dxfId="602">
      <formula>COUNT($A322)=1</formula>
    </cfRule>
  </conditionalFormatting>
  <conditionalFormatting sqref="J324:J325">
    <cfRule type="expression" priority="602" aboveAverage="0" equalAverage="0" bottom="0" percent="0" rank="0" text="" dxfId="603">
      <formula>$H324&lt;0</formula>
    </cfRule>
    <cfRule type="expression" priority="603" aboveAverage="0" equalAverage="0" bottom="0" percent="0" rank="0" text="" dxfId="604">
      <formula>COUNT($A324)=1</formula>
    </cfRule>
  </conditionalFormatting>
  <conditionalFormatting sqref="J326:J327">
    <cfRule type="expression" priority="604" aboveAverage="0" equalAverage="0" bottom="0" percent="0" rank="0" text="" dxfId="605">
      <formula>$H326&lt;0</formula>
    </cfRule>
    <cfRule type="expression" priority="605" aboveAverage="0" equalAverage="0" bottom="0" percent="0" rank="0" text="" dxfId="606">
      <formula>COUNT($A326)=1</formula>
    </cfRule>
  </conditionalFormatting>
  <conditionalFormatting sqref="J328:J329">
    <cfRule type="expression" priority="606" aboveAverage="0" equalAverage="0" bottom="0" percent="0" rank="0" text="" dxfId="607">
      <formula>$H328&lt;0</formula>
    </cfRule>
    <cfRule type="expression" priority="607" aboveAverage="0" equalAverage="0" bottom="0" percent="0" rank="0" text="" dxfId="608">
      <formula>COUNT($A328)=1</formula>
    </cfRule>
  </conditionalFormatting>
  <conditionalFormatting sqref="J330:J331">
    <cfRule type="expression" priority="608" aboveAverage="0" equalAverage="0" bottom="0" percent="0" rank="0" text="" dxfId="609">
      <formula>$H330&lt;0</formula>
    </cfRule>
    <cfRule type="expression" priority="609" aboveAverage="0" equalAverage="0" bottom="0" percent="0" rank="0" text="" dxfId="610">
      <formula>COUNT($A330)=1</formula>
    </cfRule>
  </conditionalFormatting>
  <conditionalFormatting sqref="J332:J333">
    <cfRule type="expression" priority="610" aboveAverage="0" equalAverage="0" bottom="0" percent="0" rank="0" text="" dxfId="611">
      <formula>$H332&lt;0</formula>
    </cfRule>
    <cfRule type="expression" priority="611" aboveAverage="0" equalAverage="0" bottom="0" percent="0" rank="0" text="" dxfId="612">
      <formula>COUNT($A332)=1</formula>
    </cfRule>
  </conditionalFormatting>
  <conditionalFormatting sqref="J334:J335">
    <cfRule type="expression" priority="612" aboveAverage="0" equalAverage="0" bottom="0" percent="0" rank="0" text="" dxfId="613">
      <formula>$H334&lt;0</formula>
    </cfRule>
    <cfRule type="expression" priority="613" aboveAverage="0" equalAverage="0" bottom="0" percent="0" rank="0" text="" dxfId="614">
      <formula>COUNT($A334)=1</formula>
    </cfRule>
  </conditionalFormatting>
  <conditionalFormatting sqref="J336:J337">
    <cfRule type="expression" priority="614" aboveAverage="0" equalAverage="0" bottom="0" percent="0" rank="0" text="" dxfId="615">
      <formula>$H336&lt;0</formula>
    </cfRule>
    <cfRule type="expression" priority="615" aboveAverage="0" equalAverage="0" bottom="0" percent="0" rank="0" text="" dxfId="616">
      <formula>COUNT($A336)=1</formula>
    </cfRule>
  </conditionalFormatting>
  <conditionalFormatting sqref="J338:J339">
    <cfRule type="expression" priority="616" aboveAverage="0" equalAverage="0" bottom="0" percent="0" rank="0" text="" dxfId="617">
      <formula>$H338&lt;0</formula>
    </cfRule>
    <cfRule type="expression" priority="617" aboveAverage="0" equalAverage="0" bottom="0" percent="0" rank="0" text="" dxfId="618">
      <formula>COUNT($A338)=1</formula>
    </cfRule>
  </conditionalFormatting>
  <conditionalFormatting sqref="J340:J341">
    <cfRule type="expression" priority="618" aboveAverage="0" equalAverage="0" bottom="0" percent="0" rank="0" text="" dxfId="619">
      <formula>$H340&lt;0</formula>
    </cfRule>
    <cfRule type="expression" priority="619" aboveAverage="0" equalAverage="0" bottom="0" percent="0" rank="0" text="" dxfId="620">
      <formula>COUNT($A340)=1</formula>
    </cfRule>
  </conditionalFormatting>
  <conditionalFormatting sqref="J342:J343">
    <cfRule type="expression" priority="620" aboveAverage="0" equalAverage="0" bottom="0" percent="0" rank="0" text="" dxfId="621">
      <formula>$H342&lt;0</formula>
    </cfRule>
    <cfRule type="expression" priority="621" aboveAverage="0" equalAverage="0" bottom="0" percent="0" rank="0" text="" dxfId="622">
      <formula>COUNT($A342)=1</formula>
    </cfRule>
  </conditionalFormatting>
  <conditionalFormatting sqref="J344:J345">
    <cfRule type="expression" priority="622" aboveAverage="0" equalAverage="0" bottom="0" percent="0" rank="0" text="" dxfId="623">
      <formula>$H344&lt;0</formula>
    </cfRule>
    <cfRule type="expression" priority="623" aboveAverage="0" equalAverage="0" bottom="0" percent="0" rank="0" text="" dxfId="624">
      <formula>COUNT($A344)=1</formula>
    </cfRule>
  </conditionalFormatting>
  <conditionalFormatting sqref="J346:J347">
    <cfRule type="expression" priority="624" aboveAverage="0" equalAverage="0" bottom="0" percent="0" rank="0" text="" dxfId="625">
      <formula>$H346&lt;0</formula>
    </cfRule>
    <cfRule type="expression" priority="625" aboveAverage="0" equalAverage="0" bottom="0" percent="0" rank="0" text="" dxfId="626">
      <formula>COUNT($A346)=1</formula>
    </cfRule>
  </conditionalFormatting>
  <conditionalFormatting sqref="J348:J349">
    <cfRule type="expression" priority="626" aboveAverage="0" equalAverage="0" bottom="0" percent="0" rank="0" text="" dxfId="627">
      <formula>$H348&lt;0</formula>
    </cfRule>
    <cfRule type="expression" priority="627" aboveAverage="0" equalAverage="0" bottom="0" percent="0" rank="0" text="" dxfId="628">
      <formula>COUNT($A348)=1</formula>
    </cfRule>
  </conditionalFormatting>
  <conditionalFormatting sqref="J350:J351">
    <cfRule type="expression" priority="628" aboveAverage="0" equalAverage="0" bottom="0" percent="0" rank="0" text="" dxfId="629">
      <formula>$H350&lt;0</formula>
    </cfRule>
    <cfRule type="expression" priority="629" aboveAverage="0" equalAverage="0" bottom="0" percent="0" rank="0" text="" dxfId="630">
      <formula>COUNT($A350)=1</formula>
    </cfRule>
  </conditionalFormatting>
  <conditionalFormatting sqref="J352:J353">
    <cfRule type="expression" priority="630" aboveAverage="0" equalAverage="0" bottom="0" percent="0" rank="0" text="" dxfId="631">
      <formula>$H352&lt;0</formula>
    </cfRule>
    <cfRule type="expression" priority="631" aboveAverage="0" equalAverage="0" bottom="0" percent="0" rank="0" text="" dxfId="632">
      <formula>COUNT($A352)=1</formula>
    </cfRule>
  </conditionalFormatting>
  <conditionalFormatting sqref="J354:J355">
    <cfRule type="expression" priority="632" aboveAverage="0" equalAverage="0" bottom="0" percent="0" rank="0" text="" dxfId="633">
      <formula>$H354&lt;0</formula>
    </cfRule>
    <cfRule type="expression" priority="633" aboveAverage="0" equalAverage="0" bottom="0" percent="0" rank="0" text="" dxfId="634">
      <formula>COUNT($A354)=1</formula>
    </cfRule>
  </conditionalFormatting>
  <conditionalFormatting sqref="J356:J357">
    <cfRule type="expression" priority="634" aboveAverage="0" equalAverage="0" bottom="0" percent="0" rank="0" text="" dxfId="635">
      <formula>$H356&lt;0</formula>
    </cfRule>
    <cfRule type="expression" priority="635" aboveAverage="0" equalAverage="0" bottom="0" percent="0" rank="0" text="" dxfId="636">
      <formula>COUNT($A356)=1</formula>
    </cfRule>
  </conditionalFormatting>
  <conditionalFormatting sqref="J358:J359">
    <cfRule type="expression" priority="636" aboveAverage="0" equalAverage="0" bottom="0" percent="0" rank="0" text="" dxfId="637">
      <formula>$H358&lt;0</formula>
    </cfRule>
    <cfRule type="expression" priority="637" aboveAverage="0" equalAverage="0" bottom="0" percent="0" rank="0" text="" dxfId="638">
      <formula>COUNT($A358)=1</formula>
    </cfRule>
  </conditionalFormatting>
  <conditionalFormatting sqref="J360:J361">
    <cfRule type="expression" priority="638" aboveAverage="0" equalAverage="0" bottom="0" percent="0" rank="0" text="" dxfId="639">
      <formula>$H360&lt;0</formula>
    </cfRule>
    <cfRule type="expression" priority="639" aboveAverage="0" equalAverage="0" bottom="0" percent="0" rank="0" text="" dxfId="640">
      <formula>COUNT($A360)=1</formula>
    </cfRule>
  </conditionalFormatting>
  <conditionalFormatting sqref="J362:J363">
    <cfRule type="expression" priority="640" aboveAverage="0" equalAverage="0" bottom="0" percent="0" rank="0" text="" dxfId="641">
      <formula>$H362&lt;0</formula>
    </cfRule>
    <cfRule type="expression" priority="641" aboveAverage="0" equalAverage="0" bottom="0" percent="0" rank="0" text="" dxfId="642">
      <formula>COUNT($A362)=1</formula>
    </cfRule>
  </conditionalFormatting>
  <conditionalFormatting sqref="J364:J365">
    <cfRule type="expression" priority="642" aboveAverage="0" equalAverage="0" bottom="0" percent="0" rank="0" text="" dxfId="643">
      <formula>$H364&lt;0</formula>
    </cfRule>
    <cfRule type="expression" priority="643" aboveAverage="0" equalAverage="0" bottom="0" percent="0" rank="0" text="" dxfId="644">
      <formula>COUNT($A364)=1</formula>
    </cfRule>
  </conditionalFormatting>
  <conditionalFormatting sqref="J366:J367">
    <cfRule type="expression" priority="644" aboveAverage="0" equalAverage="0" bottom="0" percent="0" rank="0" text="" dxfId="645">
      <formula>$H366&lt;0</formula>
    </cfRule>
    <cfRule type="expression" priority="645" aboveAverage="0" equalAverage="0" bottom="0" percent="0" rank="0" text="" dxfId="646">
      <formula>COUNT($A366)=1</formula>
    </cfRule>
  </conditionalFormatting>
  <conditionalFormatting sqref="J368:J369">
    <cfRule type="expression" priority="646" aboveAverage="0" equalAverage="0" bottom="0" percent="0" rank="0" text="" dxfId="647">
      <formula>$H368&lt;0</formula>
    </cfRule>
    <cfRule type="expression" priority="647" aboveAverage="0" equalAverage="0" bottom="0" percent="0" rank="0" text="" dxfId="648">
      <formula>COUNT($A368)=1</formula>
    </cfRule>
  </conditionalFormatting>
  <conditionalFormatting sqref="J370:J371">
    <cfRule type="expression" priority="648" aboveAverage="0" equalAverage="0" bottom="0" percent="0" rank="0" text="" dxfId="649">
      <formula>$H370&lt;0</formula>
    </cfRule>
    <cfRule type="expression" priority="649" aboveAverage="0" equalAverage="0" bottom="0" percent="0" rank="0" text="" dxfId="650">
      <formula>COUNT($A370)=1</formula>
    </cfRule>
  </conditionalFormatting>
  <conditionalFormatting sqref="J372:J373">
    <cfRule type="expression" priority="650" aboveAverage="0" equalAverage="0" bottom="0" percent="0" rank="0" text="" dxfId="651">
      <formula>$H372&lt;0</formula>
    </cfRule>
    <cfRule type="expression" priority="651" aboveAverage="0" equalAverage="0" bottom="0" percent="0" rank="0" text="" dxfId="652">
      <formula>COUNT($A372)=1</formula>
    </cfRule>
  </conditionalFormatting>
  <conditionalFormatting sqref="J374:J375">
    <cfRule type="expression" priority="652" aboveAverage="0" equalAverage="0" bottom="0" percent="0" rank="0" text="" dxfId="653">
      <formula>$H374&lt;0</formula>
    </cfRule>
    <cfRule type="expression" priority="653" aboveAverage="0" equalAverage="0" bottom="0" percent="0" rank="0" text="" dxfId="654">
      <formula>COUNT($A374)=1</formula>
    </cfRule>
  </conditionalFormatting>
  <conditionalFormatting sqref="J371">
    <cfRule type="expression" priority="654" aboveAverage="0" equalAverage="0" bottom="0" percent="0" rank="0" text="" dxfId="655">
      <formula>$H371&lt;0</formula>
    </cfRule>
    <cfRule type="expression" priority="655" aboveAverage="0" equalAverage="0" bottom="0" percent="0" rank="0" text="" dxfId="656">
      <formula>COUNT($A371)=1</formula>
    </cfRule>
  </conditionalFormatting>
  <conditionalFormatting sqref="J372:J373">
    <cfRule type="expression" priority="656" aboveAverage="0" equalAverage="0" bottom="0" percent="0" rank="0" text="" dxfId="657">
      <formula>$H372&lt;0</formula>
    </cfRule>
    <cfRule type="expression" priority="657" aboveAverage="0" equalAverage="0" bottom="0" percent="0" rank="0" text="" dxfId="658">
      <formula>COUNT($A372)=1</formula>
    </cfRule>
  </conditionalFormatting>
  <conditionalFormatting sqref="J374:J375">
    <cfRule type="expression" priority="658" aboveAverage="0" equalAverage="0" bottom="0" percent="0" rank="0" text="" dxfId="659">
      <formula>$H374&lt;0</formula>
    </cfRule>
    <cfRule type="expression" priority="659" aboveAverage="0" equalAverage="0" bottom="0" percent="0" rank="0" text="" dxfId="660">
      <formula>COUNT($A374)=1</formula>
    </cfRule>
  </conditionalFormatting>
  <conditionalFormatting sqref="J376">
    <cfRule type="expression" priority="660" aboveAverage="0" equalAverage="0" bottom="0" percent="0" rank="0" text="" dxfId="661">
      <formula>$H376&lt;0</formula>
    </cfRule>
    <cfRule type="expression" priority="661" aboveAverage="0" equalAverage="0" bottom="0" percent="0" rank="0" text="" dxfId="662">
      <formula>COUNT($A376)=1</formula>
    </cfRule>
  </conditionalFormatting>
  <conditionalFormatting sqref="J377:J378">
    <cfRule type="expression" priority="662" aboveAverage="0" equalAverage="0" bottom="0" percent="0" rank="0" text="" dxfId="663">
      <formula>$H377&lt;0</formula>
    </cfRule>
    <cfRule type="expression" priority="663" aboveAverage="0" equalAverage="0" bottom="0" percent="0" rank="0" text="" dxfId="664">
      <formula>COUNT($A377)=1</formula>
    </cfRule>
  </conditionalFormatting>
  <conditionalFormatting sqref="J379:J380">
    <cfRule type="expression" priority="664" aboveAverage="0" equalAverage="0" bottom="0" percent="0" rank="0" text="" dxfId="665">
      <formula>$H379&lt;0</formula>
    </cfRule>
    <cfRule type="expression" priority="665" aboveAverage="0" equalAverage="0" bottom="0" percent="0" rank="0" text="" dxfId="666">
      <formula>COUNT($A379)=1</formula>
    </cfRule>
  </conditionalFormatting>
  <conditionalFormatting sqref="J376">
    <cfRule type="expression" priority="666" aboveAverage="0" equalAverage="0" bottom="0" percent="0" rank="0" text="" dxfId="667">
      <formula>$H376&lt;0</formula>
    </cfRule>
    <cfRule type="expression" priority="667" aboveAverage="0" equalAverage="0" bottom="0" percent="0" rank="0" text="" dxfId="668">
      <formula>COUNT($A376)=1</formula>
    </cfRule>
  </conditionalFormatting>
  <conditionalFormatting sqref="J377:J378">
    <cfRule type="expression" priority="668" aboveAverage="0" equalAverage="0" bottom="0" percent="0" rank="0" text="" dxfId="669">
      <formula>$H377&lt;0</formula>
    </cfRule>
    <cfRule type="expression" priority="669" aboveAverage="0" equalAverage="0" bottom="0" percent="0" rank="0" text="" dxfId="670">
      <formula>COUNT($A377)=1</formula>
    </cfRule>
  </conditionalFormatting>
  <conditionalFormatting sqref="J379:J380">
    <cfRule type="expression" priority="670" aboveAverage="0" equalAverage="0" bottom="0" percent="0" rank="0" text="" dxfId="671">
      <formula>$H379&lt;0</formula>
    </cfRule>
    <cfRule type="expression" priority="671" aboveAverage="0" equalAverage="0" bottom="0" percent="0" rank="0" text="" dxfId="672">
      <formula>COUNT($A379)=1</formula>
    </cfRule>
  </conditionalFormatting>
  <conditionalFormatting sqref="J381">
    <cfRule type="expression" priority="672" aboveAverage="0" equalAverage="0" bottom="0" percent="0" rank="0" text="" dxfId="673">
      <formula>$H381&lt;0</formula>
    </cfRule>
    <cfRule type="expression" priority="673" aboveAverage="0" equalAverage="0" bottom="0" percent="0" rank="0" text="" dxfId="674">
      <formula>COUNT($A381)=1</formula>
    </cfRule>
  </conditionalFormatting>
  <conditionalFormatting sqref="J382:J383">
    <cfRule type="expression" priority="674" aboveAverage="0" equalAverage="0" bottom="0" percent="0" rank="0" text="" dxfId="675">
      <formula>$H382&lt;0</formula>
    </cfRule>
    <cfRule type="expression" priority="675" aboveAverage="0" equalAverage="0" bottom="0" percent="0" rank="0" text="" dxfId="676">
      <formula>COUNT($A382)=1</formula>
    </cfRule>
  </conditionalFormatting>
  <conditionalFormatting sqref="J384:J385">
    <cfRule type="expression" priority="676" aboveAverage="0" equalAverage="0" bottom="0" percent="0" rank="0" text="" dxfId="677">
      <formula>$H384&lt;0</formula>
    </cfRule>
    <cfRule type="expression" priority="677" aboveAverage="0" equalAverage="0" bottom="0" percent="0" rank="0" text="" dxfId="678">
      <formula>COUNT($A384)=1</formula>
    </cfRule>
  </conditionalFormatting>
  <conditionalFormatting sqref="J381">
    <cfRule type="expression" priority="678" aboveAverage="0" equalAverage="0" bottom="0" percent="0" rank="0" text="" dxfId="679">
      <formula>$H381&lt;0</formula>
    </cfRule>
    <cfRule type="expression" priority="679" aboveAverage="0" equalAverage="0" bottom="0" percent="0" rank="0" text="" dxfId="680">
      <formula>COUNT($A381)=1</formula>
    </cfRule>
  </conditionalFormatting>
  <conditionalFormatting sqref="J382:J383">
    <cfRule type="expression" priority="680" aboveAverage="0" equalAverage="0" bottom="0" percent="0" rank="0" text="" dxfId="681">
      <formula>$H382&lt;0</formula>
    </cfRule>
    <cfRule type="expression" priority="681" aboveAverage="0" equalAverage="0" bottom="0" percent="0" rank="0" text="" dxfId="682">
      <formula>COUNT($A382)=1</formula>
    </cfRule>
  </conditionalFormatting>
  <conditionalFormatting sqref="J384:J385">
    <cfRule type="expression" priority="682" aboveAverage="0" equalAverage="0" bottom="0" percent="0" rank="0" text="" dxfId="683">
      <formula>$H384&lt;0</formula>
    </cfRule>
    <cfRule type="expression" priority="683" aboveAverage="0" equalAverage="0" bottom="0" percent="0" rank="0" text="" dxfId="684">
      <formula>COUNT($A384)=1</formula>
    </cfRule>
  </conditionalFormatting>
  <conditionalFormatting sqref="J386">
    <cfRule type="expression" priority="684" aboveAverage="0" equalAverage="0" bottom="0" percent="0" rank="0" text="" dxfId="685">
      <formula>$H386&lt;0</formula>
    </cfRule>
    <cfRule type="expression" priority="685" aboveAverage="0" equalAverage="0" bottom="0" percent="0" rank="0" text="" dxfId="686">
      <formula>COUNT($A386)=1</formula>
    </cfRule>
  </conditionalFormatting>
  <conditionalFormatting sqref="J387:J388">
    <cfRule type="expression" priority="686" aboveAverage="0" equalAverage="0" bottom="0" percent="0" rank="0" text="" dxfId="687">
      <formula>$H387&lt;0</formula>
    </cfRule>
    <cfRule type="expression" priority="687" aboveAverage="0" equalAverage="0" bottom="0" percent="0" rank="0" text="" dxfId="688">
      <formula>COUNT($A387)=1</formula>
    </cfRule>
  </conditionalFormatting>
  <conditionalFormatting sqref="J389:J390">
    <cfRule type="expression" priority="688" aboveAverage="0" equalAverage="0" bottom="0" percent="0" rank="0" text="" dxfId="689">
      <formula>$H389&lt;0</formula>
    </cfRule>
    <cfRule type="expression" priority="689" aboveAverage="0" equalAverage="0" bottom="0" percent="0" rank="0" text="" dxfId="690">
      <formula>COUNT($A389)=1</formula>
    </cfRule>
  </conditionalFormatting>
  <conditionalFormatting sqref="J386">
    <cfRule type="expression" priority="690" aboveAverage="0" equalAverage="0" bottom="0" percent="0" rank="0" text="" dxfId="691">
      <formula>$H386&lt;0</formula>
    </cfRule>
    <cfRule type="expression" priority="691" aboveAverage="0" equalAverage="0" bottom="0" percent="0" rank="0" text="" dxfId="692">
      <formula>COUNT($A386)=1</formula>
    </cfRule>
  </conditionalFormatting>
  <conditionalFormatting sqref="J387:J388">
    <cfRule type="expression" priority="692" aboveAverage="0" equalAverage="0" bottom="0" percent="0" rank="0" text="" dxfId="693">
      <formula>$H387&lt;0</formula>
    </cfRule>
    <cfRule type="expression" priority="693" aboveAverage="0" equalAverage="0" bottom="0" percent="0" rank="0" text="" dxfId="694">
      <formula>COUNT($A387)=1</formula>
    </cfRule>
  </conditionalFormatting>
  <conditionalFormatting sqref="J389:J390">
    <cfRule type="expression" priority="694" aboveAverage="0" equalAverage="0" bottom="0" percent="0" rank="0" text="" dxfId="695">
      <formula>$H389&lt;0</formula>
    </cfRule>
    <cfRule type="expression" priority="695" aboveAverage="0" equalAverage="0" bottom="0" percent="0" rank="0" text="" dxfId="696">
      <formula>COUNT($A389)=1</formula>
    </cfRule>
  </conditionalFormatting>
  <conditionalFormatting sqref="J391">
    <cfRule type="expression" priority="696" aboveAverage="0" equalAverage="0" bottom="0" percent="0" rank="0" text="" dxfId="697">
      <formula>$H391&lt;0</formula>
    </cfRule>
    <cfRule type="expression" priority="697" aboveAverage="0" equalAverage="0" bottom="0" percent="0" rank="0" text="" dxfId="698">
      <formula>COUNT($A391)=1</formula>
    </cfRule>
  </conditionalFormatting>
  <conditionalFormatting sqref="J392:J393">
    <cfRule type="expression" priority="698" aboveAverage="0" equalAverage="0" bottom="0" percent="0" rank="0" text="" dxfId="699">
      <formula>$H392&lt;0</formula>
    </cfRule>
    <cfRule type="expression" priority="699" aboveAverage="0" equalAverage="0" bottom="0" percent="0" rank="0" text="" dxfId="700">
      <formula>COUNT($A392)=1</formula>
    </cfRule>
  </conditionalFormatting>
  <conditionalFormatting sqref="J394:J395">
    <cfRule type="expression" priority="700" aboveAverage="0" equalAverage="0" bottom="0" percent="0" rank="0" text="" dxfId="701">
      <formula>$H394&lt;0</formula>
    </cfRule>
    <cfRule type="expression" priority="701" aboveAverage="0" equalAverage="0" bottom="0" percent="0" rank="0" text="" dxfId="702">
      <formula>COUNT($A394)=1</formula>
    </cfRule>
  </conditionalFormatting>
  <conditionalFormatting sqref="J391">
    <cfRule type="expression" priority="702" aboveAverage="0" equalAverage="0" bottom="0" percent="0" rank="0" text="" dxfId="703">
      <formula>$H391&lt;0</formula>
    </cfRule>
    <cfRule type="expression" priority="703" aboveAverage="0" equalAverage="0" bottom="0" percent="0" rank="0" text="" dxfId="704">
      <formula>COUNT($A391)=1</formula>
    </cfRule>
  </conditionalFormatting>
  <conditionalFormatting sqref="J392:J393">
    <cfRule type="expression" priority="704" aboveAverage="0" equalAverage="0" bottom="0" percent="0" rank="0" text="" dxfId="705">
      <formula>$H392&lt;0</formula>
    </cfRule>
    <cfRule type="expression" priority="705" aboveAverage="0" equalAverage="0" bottom="0" percent="0" rank="0" text="" dxfId="706">
      <formula>COUNT($A392)=1</formula>
    </cfRule>
  </conditionalFormatting>
  <conditionalFormatting sqref="J394:J395">
    <cfRule type="expression" priority="706" aboveAverage="0" equalAverage="0" bottom="0" percent="0" rank="0" text="" dxfId="707">
      <formula>$H394&lt;0</formula>
    </cfRule>
    <cfRule type="expression" priority="707" aboveAverage="0" equalAverage="0" bottom="0" percent="0" rank="0" text="" dxfId="708">
      <formula>COUNT($A394)=1</formula>
    </cfRule>
  </conditionalFormatting>
  <conditionalFormatting sqref="J396">
    <cfRule type="expression" priority="708" aboveAverage="0" equalAverage="0" bottom="0" percent="0" rank="0" text="" dxfId="709">
      <formula>$H396&lt;0</formula>
    </cfRule>
    <cfRule type="expression" priority="709" aboveAverage="0" equalAverage="0" bottom="0" percent="0" rank="0" text="" dxfId="710">
      <formula>COUNT($A396)=1</formula>
    </cfRule>
  </conditionalFormatting>
  <conditionalFormatting sqref="J397:J398">
    <cfRule type="expression" priority="710" aboveAverage="0" equalAverage="0" bottom="0" percent="0" rank="0" text="" dxfId="711">
      <formula>$H397&lt;0</formula>
    </cfRule>
    <cfRule type="expression" priority="711" aboveAverage="0" equalAverage="0" bottom="0" percent="0" rank="0" text="" dxfId="712">
      <formula>COUNT($A397)=1</formula>
    </cfRule>
  </conditionalFormatting>
  <conditionalFormatting sqref="J399:J400">
    <cfRule type="expression" priority="712" aboveAverage="0" equalAverage="0" bottom="0" percent="0" rank="0" text="" dxfId="713">
      <formula>$H399&lt;0</formula>
    </cfRule>
    <cfRule type="expression" priority="713" aboveAverage="0" equalAverage="0" bottom="0" percent="0" rank="0" text="" dxfId="714">
      <formula>COUNT($A399)=1</formula>
    </cfRule>
  </conditionalFormatting>
  <conditionalFormatting sqref="J396">
    <cfRule type="expression" priority="714" aboveAverage="0" equalAverage="0" bottom="0" percent="0" rank="0" text="" dxfId="715">
      <formula>$H396&lt;0</formula>
    </cfRule>
    <cfRule type="expression" priority="715" aboveAverage="0" equalAverage="0" bottom="0" percent="0" rank="0" text="" dxfId="716">
      <formula>COUNT($A396)=1</formula>
    </cfRule>
  </conditionalFormatting>
  <conditionalFormatting sqref="J397:J398">
    <cfRule type="expression" priority="716" aboveAverage="0" equalAverage="0" bottom="0" percent="0" rank="0" text="" dxfId="717">
      <formula>$H397&lt;0</formula>
    </cfRule>
    <cfRule type="expression" priority="717" aboveAverage="0" equalAverage="0" bottom="0" percent="0" rank="0" text="" dxfId="718">
      <formula>COUNT($A397)=1</formula>
    </cfRule>
  </conditionalFormatting>
  <conditionalFormatting sqref="J399:J400">
    <cfRule type="expression" priority="718" aboveAverage="0" equalAverage="0" bottom="0" percent="0" rank="0" text="" dxfId="719">
      <formula>$H399&lt;0</formula>
    </cfRule>
    <cfRule type="expression" priority="719" aboveAverage="0" equalAverage="0" bottom="0" percent="0" rank="0" text="" dxfId="720">
      <formula>COUNT($A399)=1</formula>
    </cfRule>
  </conditionalFormatting>
  <conditionalFormatting sqref="J401">
    <cfRule type="expression" priority="720" aboveAverage="0" equalAverage="0" bottom="0" percent="0" rank="0" text="" dxfId="721">
      <formula>$H401&lt;0</formula>
    </cfRule>
    <cfRule type="expression" priority="721" aboveAverage="0" equalAverage="0" bottom="0" percent="0" rank="0" text="" dxfId="722">
      <formula>COUNT($A401)=1</formula>
    </cfRule>
  </conditionalFormatting>
  <conditionalFormatting sqref="J402:J403">
    <cfRule type="expression" priority="722" aboveAverage="0" equalAverage="0" bottom="0" percent="0" rank="0" text="" dxfId="723">
      <formula>$H402&lt;0</formula>
    </cfRule>
    <cfRule type="expression" priority="723" aboveAverage="0" equalAverage="0" bottom="0" percent="0" rank="0" text="" dxfId="724">
      <formula>COUNT($A402)=1</formula>
    </cfRule>
  </conditionalFormatting>
  <conditionalFormatting sqref="J404:J405">
    <cfRule type="expression" priority="724" aboveAverage="0" equalAverage="0" bottom="0" percent="0" rank="0" text="" dxfId="725">
      <formula>$H404&lt;0</formula>
    </cfRule>
    <cfRule type="expression" priority="725" aboveAverage="0" equalAverage="0" bottom="0" percent="0" rank="0" text="" dxfId="726">
      <formula>COUNT($A404)=1</formula>
    </cfRule>
  </conditionalFormatting>
  <conditionalFormatting sqref="J401">
    <cfRule type="expression" priority="726" aboveAverage="0" equalAverage="0" bottom="0" percent="0" rank="0" text="" dxfId="727">
      <formula>$H401&lt;0</formula>
    </cfRule>
    <cfRule type="expression" priority="727" aboveAverage="0" equalAverage="0" bottom="0" percent="0" rank="0" text="" dxfId="728">
      <formula>COUNT($A401)=1</formula>
    </cfRule>
  </conditionalFormatting>
  <conditionalFormatting sqref="J402:J403">
    <cfRule type="expression" priority="728" aboveAverage="0" equalAverage="0" bottom="0" percent="0" rank="0" text="" dxfId="729">
      <formula>$H402&lt;0</formula>
    </cfRule>
    <cfRule type="expression" priority="729" aboveAverage="0" equalAverage="0" bottom="0" percent="0" rank="0" text="" dxfId="730">
      <formula>COUNT($A402)=1</formula>
    </cfRule>
  </conditionalFormatting>
  <conditionalFormatting sqref="J404:J405">
    <cfRule type="expression" priority="730" aboveAverage="0" equalAverage="0" bottom="0" percent="0" rank="0" text="" dxfId="731">
      <formula>$H404&lt;0</formula>
    </cfRule>
    <cfRule type="expression" priority="731" aboveAverage="0" equalAverage="0" bottom="0" percent="0" rank="0" text="" dxfId="732">
      <formula>COUNT($A404)=1</formula>
    </cfRule>
  </conditionalFormatting>
  <conditionalFormatting sqref="J406">
    <cfRule type="expression" priority="732" aboveAverage="0" equalAverage="0" bottom="0" percent="0" rank="0" text="" dxfId="733">
      <formula>$H406&lt;0</formula>
    </cfRule>
    <cfRule type="expression" priority="733" aboveAverage="0" equalAverage="0" bottom="0" percent="0" rank="0" text="" dxfId="734">
      <formula>COUNT($A406)=1</formula>
    </cfRule>
  </conditionalFormatting>
  <conditionalFormatting sqref="J407:J408">
    <cfRule type="expression" priority="734" aboveAverage="0" equalAverage="0" bottom="0" percent="0" rank="0" text="" dxfId="735">
      <formula>$H407&lt;0</formula>
    </cfRule>
    <cfRule type="expression" priority="735" aboveAverage="0" equalAverage="0" bottom="0" percent="0" rank="0" text="" dxfId="736">
      <formula>COUNT($A407)=1</formula>
    </cfRule>
  </conditionalFormatting>
  <conditionalFormatting sqref="J409:J410">
    <cfRule type="expression" priority="736" aboveAverage="0" equalAverage="0" bottom="0" percent="0" rank="0" text="" dxfId="737">
      <formula>$H409&lt;0</formula>
    </cfRule>
    <cfRule type="expression" priority="737" aboveAverage="0" equalAverage="0" bottom="0" percent="0" rank="0" text="" dxfId="738">
      <formula>COUNT($A409)=1</formula>
    </cfRule>
  </conditionalFormatting>
  <conditionalFormatting sqref="J406">
    <cfRule type="expression" priority="738" aboveAverage="0" equalAverage="0" bottom="0" percent="0" rank="0" text="" dxfId="739">
      <formula>$H406&lt;0</formula>
    </cfRule>
    <cfRule type="expression" priority="739" aboveAverage="0" equalAverage="0" bottom="0" percent="0" rank="0" text="" dxfId="740">
      <formula>COUNT($A406)=1</formula>
    </cfRule>
  </conditionalFormatting>
  <conditionalFormatting sqref="J407:J408">
    <cfRule type="expression" priority="740" aboveAverage="0" equalAverage="0" bottom="0" percent="0" rank="0" text="" dxfId="741">
      <formula>$H407&lt;0</formula>
    </cfRule>
    <cfRule type="expression" priority="741" aboveAverage="0" equalAverage="0" bottom="0" percent="0" rank="0" text="" dxfId="742">
      <formula>COUNT($A407)=1</formula>
    </cfRule>
  </conditionalFormatting>
  <conditionalFormatting sqref="J409:J410">
    <cfRule type="expression" priority="742" aboveAverage="0" equalAverage="0" bottom="0" percent="0" rank="0" text="" dxfId="743">
      <formula>$H409&lt;0</formula>
    </cfRule>
    <cfRule type="expression" priority="743" aboveAverage="0" equalAverage="0" bottom="0" percent="0" rank="0" text="" dxfId="744">
      <formula>COUNT($A409)=1</formula>
    </cfRule>
  </conditionalFormatting>
  <conditionalFormatting sqref="J411">
    <cfRule type="expression" priority="744" aboveAverage="0" equalAverage="0" bottom="0" percent="0" rank="0" text="" dxfId="745">
      <formula>$H411&lt;0</formula>
    </cfRule>
    <cfRule type="expression" priority="745" aboveAverage="0" equalAverage="0" bottom="0" percent="0" rank="0" text="" dxfId="746">
      <formula>COUNT($A411)=1</formula>
    </cfRule>
  </conditionalFormatting>
  <conditionalFormatting sqref="J412:J413">
    <cfRule type="expression" priority="746" aboveAverage="0" equalAverage="0" bottom="0" percent="0" rank="0" text="" dxfId="747">
      <formula>$H412&lt;0</formula>
    </cfRule>
    <cfRule type="expression" priority="747" aboveAverage="0" equalAverage="0" bottom="0" percent="0" rank="0" text="" dxfId="748">
      <formula>COUNT($A412)=1</formula>
    </cfRule>
  </conditionalFormatting>
  <conditionalFormatting sqref="J414:J415">
    <cfRule type="expression" priority="748" aboveAverage="0" equalAverage="0" bottom="0" percent="0" rank="0" text="" dxfId="749">
      <formula>$H414&lt;0</formula>
    </cfRule>
    <cfRule type="expression" priority="749" aboveAverage="0" equalAverage="0" bottom="0" percent="0" rank="0" text="" dxfId="750">
      <formula>COUNT($A414)=1</formula>
    </cfRule>
  </conditionalFormatting>
  <conditionalFormatting sqref="J411">
    <cfRule type="expression" priority="750" aboveAverage="0" equalAverage="0" bottom="0" percent="0" rank="0" text="" dxfId="751">
      <formula>$H411&lt;0</formula>
    </cfRule>
    <cfRule type="expression" priority="751" aboveAverage="0" equalAverage="0" bottom="0" percent="0" rank="0" text="" dxfId="752">
      <formula>COUNT($A411)=1</formula>
    </cfRule>
  </conditionalFormatting>
  <conditionalFormatting sqref="J412:J413">
    <cfRule type="expression" priority="752" aboveAverage="0" equalAverage="0" bottom="0" percent="0" rank="0" text="" dxfId="753">
      <formula>$H412&lt;0</formula>
    </cfRule>
    <cfRule type="expression" priority="753" aboveAverage="0" equalAverage="0" bottom="0" percent="0" rank="0" text="" dxfId="754">
      <formula>COUNT($A412)=1</formula>
    </cfRule>
  </conditionalFormatting>
  <conditionalFormatting sqref="J414:J415">
    <cfRule type="expression" priority="754" aboveAverage="0" equalAverage="0" bottom="0" percent="0" rank="0" text="" dxfId="755">
      <formula>$H414&lt;0</formula>
    </cfRule>
    <cfRule type="expression" priority="755" aboveAverage="0" equalAverage="0" bottom="0" percent="0" rank="0" text="" dxfId="756">
      <formula>COUNT($A414)=1</formula>
    </cfRule>
  </conditionalFormatting>
  <conditionalFormatting sqref="J416">
    <cfRule type="expression" priority="756" aboveAverage="0" equalAverage="0" bottom="0" percent="0" rank="0" text="" dxfId="757">
      <formula>$H416&lt;0</formula>
    </cfRule>
    <cfRule type="expression" priority="757" aboveAverage="0" equalAverage="0" bottom="0" percent="0" rank="0" text="" dxfId="758">
      <formula>COUNT($A416)=1</formula>
    </cfRule>
  </conditionalFormatting>
  <conditionalFormatting sqref="J417:J418">
    <cfRule type="expression" priority="758" aboveAverage="0" equalAverage="0" bottom="0" percent="0" rank="0" text="" dxfId="759">
      <formula>$H417&lt;0</formula>
    </cfRule>
    <cfRule type="expression" priority="759" aboveAverage="0" equalAverage="0" bottom="0" percent="0" rank="0" text="" dxfId="760">
      <formula>COUNT($A417)=1</formula>
    </cfRule>
  </conditionalFormatting>
  <conditionalFormatting sqref="J419:J420">
    <cfRule type="expression" priority="760" aboveAverage="0" equalAverage="0" bottom="0" percent="0" rank="0" text="" dxfId="761">
      <formula>$H419&lt;0</formula>
    </cfRule>
    <cfRule type="expression" priority="761" aboveAverage="0" equalAverage="0" bottom="0" percent="0" rank="0" text="" dxfId="762">
      <formula>COUNT($A419)=1</formula>
    </cfRule>
  </conditionalFormatting>
  <conditionalFormatting sqref="J416">
    <cfRule type="expression" priority="762" aboveAverage="0" equalAverage="0" bottom="0" percent="0" rank="0" text="" dxfId="763">
      <formula>$H416&lt;0</formula>
    </cfRule>
    <cfRule type="expression" priority="763" aboveAverage="0" equalAverage="0" bottom="0" percent="0" rank="0" text="" dxfId="764">
      <formula>COUNT($A416)=1</formula>
    </cfRule>
  </conditionalFormatting>
  <conditionalFormatting sqref="J417:J418">
    <cfRule type="expression" priority="764" aboveAverage="0" equalAverage="0" bottom="0" percent="0" rank="0" text="" dxfId="765">
      <formula>$H417&lt;0</formula>
    </cfRule>
    <cfRule type="expression" priority="765" aboveAverage="0" equalAverage="0" bottom="0" percent="0" rank="0" text="" dxfId="766">
      <formula>COUNT($A417)=1</formula>
    </cfRule>
  </conditionalFormatting>
  <conditionalFormatting sqref="J419:J420">
    <cfRule type="expression" priority="766" aboveAverage="0" equalAverage="0" bottom="0" percent="0" rank="0" text="" dxfId="767">
      <formula>$H419&lt;0</formula>
    </cfRule>
    <cfRule type="expression" priority="767" aboveAverage="0" equalAverage="0" bottom="0" percent="0" rank="0" text="" dxfId="768">
      <formula>COUNT($A419)=1</formula>
    </cfRule>
  </conditionalFormatting>
  <conditionalFormatting sqref="J421">
    <cfRule type="expression" priority="768" aboveAverage="0" equalAverage="0" bottom="0" percent="0" rank="0" text="" dxfId="769">
      <formula>$H421&lt;0</formula>
    </cfRule>
    <cfRule type="expression" priority="769" aboveAverage="0" equalAverage="0" bottom="0" percent="0" rank="0" text="" dxfId="770">
      <formula>COUNT($A421)=1</formula>
    </cfRule>
  </conditionalFormatting>
  <conditionalFormatting sqref="J422:J423">
    <cfRule type="expression" priority="770" aboveAverage="0" equalAverage="0" bottom="0" percent="0" rank="0" text="" dxfId="771">
      <formula>$H422&lt;0</formula>
    </cfRule>
    <cfRule type="expression" priority="771" aboveAverage="0" equalAverage="0" bottom="0" percent="0" rank="0" text="" dxfId="772">
      <formula>COUNT($A422)=1</formula>
    </cfRule>
  </conditionalFormatting>
  <conditionalFormatting sqref="J424:J425">
    <cfRule type="expression" priority="772" aboveAverage="0" equalAverage="0" bottom="0" percent="0" rank="0" text="" dxfId="773">
      <formula>$H424&lt;0</formula>
    </cfRule>
    <cfRule type="expression" priority="773" aboveAverage="0" equalAverage="0" bottom="0" percent="0" rank="0" text="" dxfId="774">
      <formula>COUNT($A424)=1</formula>
    </cfRule>
  </conditionalFormatting>
  <conditionalFormatting sqref="J421">
    <cfRule type="expression" priority="774" aboveAverage="0" equalAverage="0" bottom="0" percent="0" rank="0" text="" dxfId="775">
      <formula>$H421&lt;0</formula>
    </cfRule>
    <cfRule type="expression" priority="775" aboveAverage="0" equalAverage="0" bottom="0" percent="0" rank="0" text="" dxfId="776">
      <formula>COUNT($A421)=1</formula>
    </cfRule>
  </conditionalFormatting>
  <conditionalFormatting sqref="J422:J423">
    <cfRule type="expression" priority="776" aboveAverage="0" equalAverage="0" bottom="0" percent="0" rank="0" text="" dxfId="777">
      <formula>$H422&lt;0</formula>
    </cfRule>
    <cfRule type="expression" priority="777" aboveAverage="0" equalAverage="0" bottom="0" percent="0" rank="0" text="" dxfId="778">
      <formula>COUNT($A422)=1</formula>
    </cfRule>
  </conditionalFormatting>
  <conditionalFormatting sqref="J424:J425">
    <cfRule type="expression" priority="778" aboveAverage="0" equalAverage="0" bottom="0" percent="0" rank="0" text="" dxfId="779">
      <formula>$H424&lt;0</formula>
    </cfRule>
    <cfRule type="expression" priority="779" aboveAverage="0" equalAverage="0" bottom="0" percent="0" rank="0" text="" dxfId="780">
      <formula>COUNT($A424)=1</formula>
    </cfRule>
  </conditionalFormatting>
  <conditionalFormatting sqref="J426">
    <cfRule type="expression" priority="780" aboveAverage="0" equalAverage="0" bottom="0" percent="0" rank="0" text="" dxfId="781">
      <formula>$H426&lt;0</formula>
    </cfRule>
    <cfRule type="expression" priority="781" aboveAverage="0" equalAverage="0" bottom="0" percent="0" rank="0" text="" dxfId="782">
      <formula>COUNT($A426)=1</formula>
    </cfRule>
  </conditionalFormatting>
  <conditionalFormatting sqref="J427:J428">
    <cfRule type="expression" priority="782" aboveAverage="0" equalAverage="0" bottom="0" percent="0" rank="0" text="" dxfId="783">
      <formula>$H427&lt;0</formula>
    </cfRule>
    <cfRule type="expression" priority="783" aboveAverage="0" equalAverage="0" bottom="0" percent="0" rank="0" text="" dxfId="784">
      <formula>COUNT($A427)=1</formula>
    </cfRule>
  </conditionalFormatting>
  <conditionalFormatting sqref="J429:J430">
    <cfRule type="expression" priority="784" aboveAverage="0" equalAverage="0" bottom="0" percent="0" rank="0" text="" dxfId="785">
      <formula>$H429&lt;0</formula>
    </cfRule>
    <cfRule type="expression" priority="785" aboveAverage="0" equalAverage="0" bottom="0" percent="0" rank="0" text="" dxfId="786">
      <formula>COUNT($A429)=1</formula>
    </cfRule>
  </conditionalFormatting>
  <conditionalFormatting sqref="J426">
    <cfRule type="expression" priority="786" aboveAverage="0" equalAverage="0" bottom="0" percent="0" rank="0" text="" dxfId="787">
      <formula>$H426&lt;0</formula>
    </cfRule>
    <cfRule type="expression" priority="787" aboveAverage="0" equalAverage="0" bottom="0" percent="0" rank="0" text="" dxfId="788">
      <formula>COUNT($A426)=1</formula>
    </cfRule>
  </conditionalFormatting>
  <conditionalFormatting sqref="J427:J428">
    <cfRule type="expression" priority="788" aboveAverage="0" equalAverage="0" bottom="0" percent="0" rank="0" text="" dxfId="789">
      <formula>$H427&lt;0</formula>
    </cfRule>
    <cfRule type="expression" priority="789" aboveAverage="0" equalAverage="0" bottom="0" percent="0" rank="0" text="" dxfId="790">
      <formula>COUNT($A427)=1</formula>
    </cfRule>
  </conditionalFormatting>
  <conditionalFormatting sqref="J429:J430">
    <cfRule type="expression" priority="790" aboveAverage="0" equalAverage="0" bottom="0" percent="0" rank="0" text="" dxfId="791">
      <formula>$H429&lt;0</formula>
    </cfRule>
    <cfRule type="expression" priority="791" aboveAverage="0" equalAverage="0" bottom="0" percent="0" rank="0" text="" dxfId="792">
      <formula>COUNT($A429)=1</formula>
    </cfRule>
  </conditionalFormatting>
  <conditionalFormatting sqref="J431">
    <cfRule type="expression" priority="792" aboveAverage="0" equalAverage="0" bottom="0" percent="0" rank="0" text="" dxfId="793">
      <formula>$H431&lt;0</formula>
    </cfRule>
    <cfRule type="expression" priority="793" aboveAverage="0" equalAverage="0" bottom="0" percent="0" rank="0" text="" dxfId="794">
      <formula>COUNT($A431)=1</formula>
    </cfRule>
  </conditionalFormatting>
  <conditionalFormatting sqref="J432:J433">
    <cfRule type="expression" priority="794" aboveAverage="0" equalAverage="0" bottom="0" percent="0" rank="0" text="" dxfId="795">
      <formula>$H432&lt;0</formula>
    </cfRule>
    <cfRule type="expression" priority="795" aboveAverage="0" equalAverage="0" bottom="0" percent="0" rank="0" text="" dxfId="796">
      <formula>COUNT($A432)=1</formula>
    </cfRule>
  </conditionalFormatting>
  <conditionalFormatting sqref="J434:J435">
    <cfRule type="expression" priority="796" aboveAverage="0" equalAverage="0" bottom="0" percent="0" rank="0" text="" dxfId="797">
      <formula>$H434&lt;0</formula>
    </cfRule>
    <cfRule type="expression" priority="797" aboveAverage="0" equalAverage="0" bottom="0" percent="0" rank="0" text="" dxfId="798">
      <formula>COUNT($A434)=1</formula>
    </cfRule>
  </conditionalFormatting>
  <conditionalFormatting sqref="J431">
    <cfRule type="expression" priority="798" aboveAverage="0" equalAverage="0" bottom="0" percent="0" rank="0" text="" dxfId="799">
      <formula>$H431&lt;0</formula>
    </cfRule>
    <cfRule type="expression" priority="799" aboveAverage="0" equalAverage="0" bottom="0" percent="0" rank="0" text="" dxfId="800">
      <formula>COUNT($A431)=1</formula>
    </cfRule>
  </conditionalFormatting>
  <conditionalFormatting sqref="J432:J433">
    <cfRule type="expression" priority="800" aboveAverage="0" equalAverage="0" bottom="0" percent="0" rank="0" text="" dxfId="801">
      <formula>$H432&lt;0</formula>
    </cfRule>
    <cfRule type="expression" priority="801" aboveAverage="0" equalAverage="0" bottom="0" percent="0" rank="0" text="" dxfId="802">
      <formula>COUNT($A432)=1</formula>
    </cfRule>
  </conditionalFormatting>
  <conditionalFormatting sqref="J434:J435">
    <cfRule type="expression" priority="802" aboveAverage="0" equalAverage="0" bottom="0" percent="0" rank="0" text="" dxfId="803">
      <formula>$H434&lt;0</formula>
    </cfRule>
    <cfRule type="expression" priority="803" aboveAverage="0" equalAverage="0" bottom="0" percent="0" rank="0" text="" dxfId="804">
      <formula>COUNT($A434)=1</formula>
    </cfRule>
  </conditionalFormatting>
  <conditionalFormatting sqref="J436">
    <cfRule type="expression" priority="804" aboveAverage="0" equalAverage="0" bottom="0" percent="0" rank="0" text="" dxfId="805">
      <formula>$H436&lt;0</formula>
    </cfRule>
    <cfRule type="expression" priority="805" aboveAverage="0" equalAverage="0" bottom="0" percent="0" rank="0" text="" dxfId="806">
      <formula>COUNT($A436)=1</formula>
    </cfRule>
  </conditionalFormatting>
  <conditionalFormatting sqref="J437:J438">
    <cfRule type="expression" priority="806" aboveAverage="0" equalAverage="0" bottom="0" percent="0" rank="0" text="" dxfId="807">
      <formula>$H437&lt;0</formula>
    </cfRule>
    <cfRule type="expression" priority="807" aboveAverage="0" equalAverage="0" bottom="0" percent="0" rank="0" text="" dxfId="808">
      <formula>COUNT($A437)=1</formula>
    </cfRule>
  </conditionalFormatting>
  <conditionalFormatting sqref="J439:J440">
    <cfRule type="expression" priority="808" aboveAverage="0" equalAverage="0" bottom="0" percent="0" rank="0" text="" dxfId="809">
      <formula>$H439&lt;0</formula>
    </cfRule>
    <cfRule type="expression" priority="809" aboveAverage="0" equalAverage="0" bottom="0" percent="0" rank="0" text="" dxfId="810">
      <formula>COUNT($A439)=1</formula>
    </cfRule>
  </conditionalFormatting>
  <conditionalFormatting sqref="J436">
    <cfRule type="expression" priority="810" aboveAverage="0" equalAverage="0" bottom="0" percent="0" rank="0" text="" dxfId="811">
      <formula>$H436&lt;0</formula>
    </cfRule>
    <cfRule type="expression" priority="811" aboveAverage="0" equalAverage="0" bottom="0" percent="0" rank="0" text="" dxfId="812">
      <formula>COUNT($A436)=1</formula>
    </cfRule>
  </conditionalFormatting>
  <conditionalFormatting sqref="J437:J438">
    <cfRule type="expression" priority="812" aboveAverage="0" equalAverage="0" bottom="0" percent="0" rank="0" text="" dxfId="813">
      <formula>$H437&lt;0</formula>
    </cfRule>
    <cfRule type="expression" priority="813" aboveAverage="0" equalAverage="0" bottom="0" percent="0" rank="0" text="" dxfId="814">
      <formula>COUNT($A437)=1</formula>
    </cfRule>
  </conditionalFormatting>
  <conditionalFormatting sqref="J439:J440">
    <cfRule type="expression" priority="814" aboveAverage="0" equalAverage="0" bottom="0" percent="0" rank="0" text="" dxfId="815">
      <formula>$H439&lt;0</formula>
    </cfRule>
    <cfRule type="expression" priority="815" aboveAverage="0" equalAverage="0" bottom="0" percent="0" rank="0" text="" dxfId="816">
      <formula>COUNT($A439)=1</formula>
    </cfRule>
  </conditionalFormatting>
  <conditionalFormatting sqref="J441">
    <cfRule type="expression" priority="816" aboveAverage="0" equalAverage="0" bottom="0" percent="0" rank="0" text="" dxfId="817">
      <formula>$H441&lt;0</formula>
    </cfRule>
    <cfRule type="expression" priority="817" aboveAverage="0" equalAverage="0" bottom="0" percent="0" rank="0" text="" dxfId="818">
      <formula>COUNT($A441)=1</formula>
    </cfRule>
  </conditionalFormatting>
  <conditionalFormatting sqref="J442:J443">
    <cfRule type="expression" priority="818" aboveAverage="0" equalAverage="0" bottom="0" percent="0" rank="0" text="" dxfId="819">
      <formula>$H442&lt;0</formula>
    </cfRule>
    <cfRule type="expression" priority="819" aboveAverage="0" equalAverage="0" bottom="0" percent="0" rank="0" text="" dxfId="820">
      <formula>COUNT($A442)=1</formula>
    </cfRule>
  </conditionalFormatting>
  <conditionalFormatting sqref="J444:J445">
    <cfRule type="expression" priority="820" aboveAverage="0" equalAverage="0" bottom="0" percent="0" rank="0" text="" dxfId="821">
      <formula>$H444&lt;0</formula>
    </cfRule>
    <cfRule type="expression" priority="821" aboveAverage="0" equalAverage="0" bottom="0" percent="0" rank="0" text="" dxfId="822">
      <formula>COUNT($A444)=1</formula>
    </cfRule>
  </conditionalFormatting>
  <conditionalFormatting sqref="J441">
    <cfRule type="expression" priority="822" aboveAverage="0" equalAverage="0" bottom="0" percent="0" rank="0" text="" dxfId="823">
      <formula>$H441&lt;0</formula>
    </cfRule>
    <cfRule type="expression" priority="823" aboveAverage="0" equalAverage="0" bottom="0" percent="0" rank="0" text="" dxfId="824">
      <formula>COUNT($A441)=1</formula>
    </cfRule>
  </conditionalFormatting>
  <conditionalFormatting sqref="J442:J443">
    <cfRule type="expression" priority="824" aboveAverage="0" equalAverage="0" bottom="0" percent="0" rank="0" text="" dxfId="825">
      <formula>$H442&lt;0</formula>
    </cfRule>
    <cfRule type="expression" priority="825" aboveAverage="0" equalAverage="0" bottom="0" percent="0" rank="0" text="" dxfId="826">
      <formula>COUNT($A442)=1</formula>
    </cfRule>
  </conditionalFormatting>
  <conditionalFormatting sqref="J444:J445">
    <cfRule type="expression" priority="826" aboveAverage="0" equalAverage="0" bottom="0" percent="0" rank="0" text="" dxfId="827">
      <formula>$H444&lt;0</formula>
    </cfRule>
    <cfRule type="expression" priority="827" aboveAverage="0" equalAverage="0" bottom="0" percent="0" rank="0" text="" dxfId="828">
      <formula>COUNT($A444)=1</formula>
    </cfRule>
  </conditionalFormatting>
  <conditionalFormatting sqref="J446">
    <cfRule type="expression" priority="828" aboveAverage="0" equalAverage="0" bottom="0" percent="0" rank="0" text="" dxfId="829">
      <formula>$H446&lt;0</formula>
    </cfRule>
    <cfRule type="expression" priority="829" aboveAverage="0" equalAverage="0" bottom="0" percent="0" rank="0" text="" dxfId="830">
      <formula>COUNT($A446)=1</formula>
    </cfRule>
  </conditionalFormatting>
  <conditionalFormatting sqref="J447:J448">
    <cfRule type="expression" priority="830" aboveAverage="0" equalAverage="0" bottom="0" percent="0" rank="0" text="" dxfId="831">
      <formula>$H447&lt;0</formula>
    </cfRule>
    <cfRule type="expression" priority="831" aboveAverage="0" equalAverage="0" bottom="0" percent="0" rank="0" text="" dxfId="832">
      <formula>COUNT($A447)=1</formula>
    </cfRule>
  </conditionalFormatting>
  <conditionalFormatting sqref="J449:J450">
    <cfRule type="expression" priority="832" aboveAverage="0" equalAverage="0" bottom="0" percent="0" rank="0" text="" dxfId="833">
      <formula>$H449&lt;0</formula>
    </cfRule>
    <cfRule type="expression" priority="833" aboveAverage="0" equalAverage="0" bottom="0" percent="0" rank="0" text="" dxfId="834">
      <formula>COUNT($A449)=1</formula>
    </cfRule>
  </conditionalFormatting>
  <conditionalFormatting sqref="J446">
    <cfRule type="expression" priority="834" aboveAverage="0" equalAverage="0" bottom="0" percent="0" rank="0" text="" dxfId="835">
      <formula>$H446&lt;0</formula>
    </cfRule>
    <cfRule type="expression" priority="835" aboveAverage="0" equalAverage="0" bottom="0" percent="0" rank="0" text="" dxfId="836">
      <formula>COUNT($A446)=1</formula>
    </cfRule>
  </conditionalFormatting>
  <conditionalFormatting sqref="J447:J448">
    <cfRule type="expression" priority="836" aboveAverage="0" equalAverage="0" bottom="0" percent="0" rank="0" text="" dxfId="837">
      <formula>$H447&lt;0</formula>
    </cfRule>
    <cfRule type="expression" priority="837" aboveAverage="0" equalAverage="0" bottom="0" percent="0" rank="0" text="" dxfId="838">
      <formula>COUNT($A447)=1</formula>
    </cfRule>
  </conditionalFormatting>
  <conditionalFormatting sqref="J449:J450">
    <cfRule type="expression" priority="838" aboveAverage="0" equalAverage="0" bottom="0" percent="0" rank="0" text="" dxfId="839">
      <formula>$H449&lt;0</formula>
    </cfRule>
    <cfRule type="expression" priority="839" aboveAverage="0" equalAverage="0" bottom="0" percent="0" rank="0" text="" dxfId="840">
      <formula>COUNT($A449)=1</formula>
    </cfRule>
  </conditionalFormatting>
  <conditionalFormatting sqref="J451">
    <cfRule type="expression" priority="840" aboveAverage="0" equalAverage="0" bottom="0" percent="0" rank="0" text="" dxfId="841">
      <formula>$H451&lt;0</formula>
    </cfRule>
    <cfRule type="expression" priority="841" aboveAverage="0" equalAverage="0" bottom="0" percent="0" rank="0" text="" dxfId="842">
      <formula>COUNT($A451)=1</formula>
    </cfRule>
  </conditionalFormatting>
  <conditionalFormatting sqref="J452:J453">
    <cfRule type="expression" priority="842" aboveAverage="0" equalAverage="0" bottom="0" percent="0" rank="0" text="" dxfId="843">
      <formula>$H452&lt;0</formula>
    </cfRule>
    <cfRule type="expression" priority="843" aboveAverage="0" equalAverage="0" bottom="0" percent="0" rank="0" text="" dxfId="844">
      <formula>COUNT($A452)=1</formula>
    </cfRule>
  </conditionalFormatting>
  <conditionalFormatting sqref="J454:J455">
    <cfRule type="expression" priority="844" aboveAverage="0" equalAverage="0" bottom="0" percent="0" rank="0" text="" dxfId="845">
      <formula>$H454&lt;0</formula>
    </cfRule>
    <cfRule type="expression" priority="845" aboveAverage="0" equalAverage="0" bottom="0" percent="0" rank="0" text="" dxfId="846">
      <formula>COUNT($A454)=1</formula>
    </cfRule>
  </conditionalFormatting>
  <conditionalFormatting sqref="J451">
    <cfRule type="expression" priority="846" aboveAverage="0" equalAverage="0" bottom="0" percent="0" rank="0" text="" dxfId="847">
      <formula>$H451&lt;0</formula>
    </cfRule>
    <cfRule type="expression" priority="847" aboveAverage="0" equalAverage="0" bottom="0" percent="0" rank="0" text="" dxfId="848">
      <formula>COUNT($A451)=1</formula>
    </cfRule>
  </conditionalFormatting>
  <conditionalFormatting sqref="J452:J453">
    <cfRule type="expression" priority="848" aboveAverage="0" equalAverage="0" bottom="0" percent="0" rank="0" text="" dxfId="849">
      <formula>$H452&lt;0</formula>
    </cfRule>
    <cfRule type="expression" priority="849" aboveAverage="0" equalAverage="0" bottom="0" percent="0" rank="0" text="" dxfId="850">
      <formula>COUNT($A452)=1</formula>
    </cfRule>
  </conditionalFormatting>
  <conditionalFormatting sqref="J454:J455">
    <cfRule type="expression" priority="850" aboveAverage="0" equalAverage="0" bottom="0" percent="0" rank="0" text="" dxfId="851">
      <formula>$H454&lt;0</formula>
    </cfRule>
    <cfRule type="expression" priority="851" aboveAverage="0" equalAverage="0" bottom="0" percent="0" rank="0" text="" dxfId="852">
      <formula>COUNT($A454)=1</formula>
    </cfRule>
  </conditionalFormatting>
  <conditionalFormatting sqref="J456">
    <cfRule type="expression" priority="852" aboveAverage="0" equalAverage="0" bottom="0" percent="0" rank="0" text="" dxfId="853">
      <formula>$H456&lt;0</formula>
    </cfRule>
    <cfRule type="expression" priority="853" aboveAverage="0" equalAverage="0" bottom="0" percent="0" rank="0" text="" dxfId="854">
      <formula>COUNT($A456)=1</formula>
    </cfRule>
  </conditionalFormatting>
  <conditionalFormatting sqref="J457:J458">
    <cfRule type="expression" priority="854" aboveAverage="0" equalAverage="0" bottom="0" percent="0" rank="0" text="" dxfId="855">
      <formula>$H457&lt;0</formula>
    </cfRule>
    <cfRule type="expression" priority="855" aboveAverage="0" equalAverage="0" bottom="0" percent="0" rank="0" text="" dxfId="856">
      <formula>COUNT($A457)=1</formula>
    </cfRule>
  </conditionalFormatting>
  <conditionalFormatting sqref="J459:J460">
    <cfRule type="expression" priority="856" aboveAverage="0" equalAverage="0" bottom="0" percent="0" rank="0" text="" dxfId="857">
      <formula>$H459&lt;0</formula>
    </cfRule>
    <cfRule type="expression" priority="857" aboveAverage="0" equalAverage="0" bottom="0" percent="0" rank="0" text="" dxfId="858">
      <formula>COUNT($A459)=1</formula>
    </cfRule>
  </conditionalFormatting>
  <conditionalFormatting sqref="J456">
    <cfRule type="expression" priority="858" aboveAverage="0" equalAverage="0" bottom="0" percent="0" rank="0" text="" dxfId="859">
      <formula>$H456&lt;0</formula>
    </cfRule>
    <cfRule type="expression" priority="859" aboveAverage="0" equalAverage="0" bottom="0" percent="0" rank="0" text="" dxfId="860">
      <formula>COUNT($A456)=1</formula>
    </cfRule>
  </conditionalFormatting>
  <conditionalFormatting sqref="J457:J458">
    <cfRule type="expression" priority="860" aboveAverage="0" equalAverage="0" bottom="0" percent="0" rank="0" text="" dxfId="861">
      <formula>$H457&lt;0</formula>
    </cfRule>
    <cfRule type="expression" priority="861" aboveAverage="0" equalAverage="0" bottom="0" percent="0" rank="0" text="" dxfId="862">
      <formula>COUNT($A457)=1</formula>
    </cfRule>
  </conditionalFormatting>
  <conditionalFormatting sqref="J459:J460">
    <cfRule type="expression" priority="862" aboveAverage="0" equalAverage="0" bottom="0" percent="0" rank="0" text="" dxfId="863">
      <formula>$H459&lt;0</formula>
    </cfRule>
    <cfRule type="expression" priority="863" aboveAverage="0" equalAverage="0" bottom="0" percent="0" rank="0" text="" dxfId="864">
      <formula>COUNT($A459)=1</formula>
    </cfRule>
  </conditionalFormatting>
  <conditionalFormatting sqref="J461">
    <cfRule type="expression" priority="864" aboveAverage="0" equalAverage="0" bottom="0" percent="0" rank="0" text="" dxfId="865">
      <formula>$H461&lt;0</formula>
    </cfRule>
    <cfRule type="expression" priority="865" aboveAverage="0" equalAverage="0" bottom="0" percent="0" rank="0" text="" dxfId="866">
      <formula>COUNT($A461)=1</formula>
    </cfRule>
  </conditionalFormatting>
  <conditionalFormatting sqref="J462:J463">
    <cfRule type="expression" priority="866" aboveAverage="0" equalAverage="0" bottom="0" percent="0" rank="0" text="" dxfId="867">
      <formula>$H462&lt;0</formula>
    </cfRule>
    <cfRule type="expression" priority="867" aboveAverage="0" equalAverage="0" bottom="0" percent="0" rank="0" text="" dxfId="868">
      <formula>COUNT($A462)=1</formula>
    </cfRule>
  </conditionalFormatting>
  <conditionalFormatting sqref="J464:J465">
    <cfRule type="expression" priority="868" aboveAverage="0" equalAverage="0" bottom="0" percent="0" rank="0" text="" dxfId="869">
      <formula>$H464&lt;0</formula>
    </cfRule>
    <cfRule type="expression" priority="869" aboveAverage="0" equalAverage="0" bottom="0" percent="0" rank="0" text="" dxfId="870">
      <formula>COUNT($A464)=1</formula>
    </cfRule>
  </conditionalFormatting>
  <conditionalFormatting sqref="J461">
    <cfRule type="expression" priority="870" aboveAverage="0" equalAverage="0" bottom="0" percent="0" rank="0" text="" dxfId="871">
      <formula>$H461&lt;0</formula>
    </cfRule>
    <cfRule type="expression" priority="871" aboveAverage="0" equalAverage="0" bottom="0" percent="0" rank="0" text="" dxfId="872">
      <formula>COUNT($A461)=1</formula>
    </cfRule>
  </conditionalFormatting>
  <conditionalFormatting sqref="J462:J463">
    <cfRule type="expression" priority="872" aboveAverage="0" equalAverage="0" bottom="0" percent="0" rank="0" text="" dxfId="873">
      <formula>$H462&lt;0</formula>
    </cfRule>
    <cfRule type="expression" priority="873" aboveAverage="0" equalAverage="0" bottom="0" percent="0" rank="0" text="" dxfId="874">
      <formula>COUNT($A462)=1</formula>
    </cfRule>
  </conditionalFormatting>
  <conditionalFormatting sqref="J464:J465">
    <cfRule type="expression" priority="874" aboveAverage="0" equalAverage="0" bottom="0" percent="0" rank="0" text="" dxfId="875">
      <formula>$H464&lt;0</formula>
    </cfRule>
    <cfRule type="expression" priority="875" aboveAverage="0" equalAverage="0" bottom="0" percent="0" rank="0" text="" dxfId="876">
      <formula>COUNT($A464)=1</formula>
    </cfRule>
  </conditionalFormatting>
  <conditionalFormatting sqref="J466">
    <cfRule type="expression" priority="876" aboveAverage="0" equalAverage="0" bottom="0" percent="0" rank="0" text="" dxfId="877">
      <formula>$H466&lt;0</formula>
    </cfRule>
    <cfRule type="expression" priority="877" aboveAverage="0" equalAverage="0" bottom="0" percent="0" rank="0" text="" dxfId="878">
      <formula>COUNT($A466)=1</formula>
    </cfRule>
  </conditionalFormatting>
  <conditionalFormatting sqref="J467:J468">
    <cfRule type="expression" priority="878" aboveAverage="0" equalAverage="0" bottom="0" percent="0" rank="0" text="" dxfId="879">
      <formula>$H467&lt;0</formula>
    </cfRule>
    <cfRule type="expression" priority="879" aboveAverage="0" equalAverage="0" bottom="0" percent="0" rank="0" text="" dxfId="880">
      <formula>COUNT($A467)=1</formula>
    </cfRule>
  </conditionalFormatting>
  <conditionalFormatting sqref="J469">
    <cfRule type="expression" priority="880" aboveAverage="0" equalAverage="0" bottom="0" percent="0" rank="0" text="" dxfId="881">
      <formula>$H469&lt;0</formula>
    </cfRule>
    <cfRule type="expression" priority="881" aboveAverage="0" equalAverage="0" bottom="0" percent="0" rank="0" text="" dxfId="882">
      <formula>COUNT($A469)=1</formula>
    </cfRule>
  </conditionalFormatting>
  <conditionalFormatting sqref="J466">
    <cfRule type="expression" priority="882" aboveAverage="0" equalAverage="0" bottom="0" percent="0" rank="0" text="" dxfId="883">
      <formula>$H466&lt;0</formula>
    </cfRule>
    <cfRule type="expression" priority="883" aboveAverage="0" equalAverage="0" bottom="0" percent="0" rank="0" text="" dxfId="884">
      <formula>COUNT($A466)=1</formula>
    </cfRule>
  </conditionalFormatting>
  <conditionalFormatting sqref="J467:J468">
    <cfRule type="expression" priority="884" aboveAverage="0" equalAverage="0" bottom="0" percent="0" rank="0" text="" dxfId="885">
      <formula>$H467&lt;0</formula>
    </cfRule>
    <cfRule type="expression" priority="885" aboveAverage="0" equalAverage="0" bottom="0" percent="0" rank="0" text="" dxfId="886">
      <formula>COUNT($A467)=1</formula>
    </cfRule>
  </conditionalFormatting>
  <conditionalFormatting sqref="J469">
    <cfRule type="expression" priority="886" aboveAverage="0" equalAverage="0" bottom="0" percent="0" rank="0" text="" dxfId="887">
      <formula>$H469&lt;0</formula>
    </cfRule>
    <cfRule type="expression" priority="887" aboveAverage="0" equalAverage="0" bottom="0" percent="0" rank="0" text="" dxfId="888">
      <formula>COUNT($A469)=1</formula>
    </cfRule>
  </conditionalFormatting>
  <conditionalFormatting sqref="J470">
    <cfRule type="expression" priority="888" aboveAverage="0" equalAverage="0" bottom="0" percent="0" rank="0" text="" dxfId="889">
      <formula>$H470&lt;0</formula>
    </cfRule>
    <cfRule type="expression" priority="889" aboveAverage="0" equalAverage="0" bottom="0" percent="0" rank="0" text="" dxfId="890">
      <formula>COUNT($A470)=1</formula>
    </cfRule>
  </conditionalFormatting>
  <conditionalFormatting sqref="J470">
    <cfRule type="expression" priority="890" aboveAverage="0" equalAverage="0" bottom="0" percent="0" rank="0" text="" dxfId="891">
      <formula>$H470&lt;0</formula>
    </cfRule>
    <cfRule type="expression" priority="891" aboveAverage="0" equalAverage="0" bottom="0" percent="0" rank="0" text="" dxfId="892">
      <formula>COUNT($A470)=1</formula>
    </cfRule>
  </conditionalFormatting>
  <conditionalFormatting sqref="J471">
    <cfRule type="expression" priority="892" aboveAverage="0" equalAverage="0" bottom="0" percent="0" rank="0" text="" dxfId="893">
      <formula>$H471&lt;0</formula>
    </cfRule>
    <cfRule type="expression" priority="893" aboveAverage="0" equalAverage="0" bottom="0" percent="0" rank="0" text="" dxfId="894">
      <formula>COUNT($A471)=1</formula>
    </cfRule>
  </conditionalFormatting>
  <conditionalFormatting sqref="J472:J473">
    <cfRule type="expression" priority="894" aboveAverage="0" equalAverage="0" bottom="0" percent="0" rank="0" text="" dxfId="895">
      <formula>$H472&lt;0</formula>
    </cfRule>
    <cfRule type="expression" priority="895" aboveAverage="0" equalAverage="0" bottom="0" percent="0" rank="0" text="" dxfId="896">
      <formula>COUNT($A472)=1</formula>
    </cfRule>
  </conditionalFormatting>
  <conditionalFormatting sqref="J474">
    <cfRule type="expression" priority="896" aboveAverage="0" equalAverage="0" bottom="0" percent="0" rank="0" text="" dxfId="897">
      <formula>$H474&lt;0</formula>
    </cfRule>
    <cfRule type="expression" priority="897" aboveAverage="0" equalAverage="0" bottom="0" percent="0" rank="0" text="" dxfId="898">
      <formula>COUNT($A474)=1</formula>
    </cfRule>
  </conditionalFormatting>
  <conditionalFormatting sqref="J471">
    <cfRule type="expression" priority="898" aboveAverage="0" equalAverage="0" bottom="0" percent="0" rank="0" text="" dxfId="899">
      <formula>$H471&lt;0</formula>
    </cfRule>
    <cfRule type="expression" priority="899" aboveAverage="0" equalAverage="0" bottom="0" percent="0" rank="0" text="" dxfId="900">
      <formula>COUNT($A471)=1</formula>
    </cfRule>
  </conditionalFormatting>
  <conditionalFormatting sqref="J472:J473">
    <cfRule type="expression" priority="900" aboveAverage="0" equalAverage="0" bottom="0" percent="0" rank="0" text="" dxfId="901">
      <formula>$H472&lt;0</formula>
    </cfRule>
    <cfRule type="expression" priority="901" aboveAverage="0" equalAverage="0" bottom="0" percent="0" rank="0" text="" dxfId="902">
      <formula>COUNT($A472)=1</formula>
    </cfRule>
  </conditionalFormatting>
  <conditionalFormatting sqref="J474">
    <cfRule type="expression" priority="902" aboveAverage="0" equalAverage="0" bottom="0" percent="0" rank="0" text="" dxfId="903">
      <formula>$H474&lt;0</formula>
    </cfRule>
    <cfRule type="expression" priority="903" aboveAverage="0" equalAverage="0" bottom="0" percent="0" rank="0" text="" dxfId="904">
      <formula>COUNT($A474)=1</formula>
    </cfRule>
  </conditionalFormatting>
  <conditionalFormatting sqref="J475">
    <cfRule type="expression" priority="904" aboveAverage="0" equalAverage="0" bottom="0" percent="0" rank="0" text="" dxfId="905">
      <formula>$H475&lt;0</formula>
    </cfRule>
    <cfRule type="expression" priority="905" aboveAverage="0" equalAverage="0" bottom="0" percent="0" rank="0" text="" dxfId="906">
      <formula>COUNT($A475)=1</formula>
    </cfRule>
  </conditionalFormatting>
  <conditionalFormatting sqref="J475">
    <cfRule type="expression" priority="906" aboveAverage="0" equalAverage="0" bottom="0" percent="0" rank="0" text="" dxfId="907">
      <formula>$H475&lt;0</formula>
    </cfRule>
    <cfRule type="expression" priority="907" aboveAverage="0" equalAverage="0" bottom="0" percent="0" rank="0" text="" dxfId="908">
      <formula>COUNT($A475)=1</formula>
    </cfRule>
  </conditionalFormatting>
  <conditionalFormatting sqref="J476">
    <cfRule type="expression" priority="908" aboveAverage="0" equalAverage="0" bottom="0" percent="0" rank="0" text="" dxfId="909">
      <formula>$H476&lt;0</formula>
    </cfRule>
    <cfRule type="expression" priority="909" aboveAverage="0" equalAverage="0" bottom="0" percent="0" rank="0" text="" dxfId="910">
      <formula>COUNT($A476)=1</formula>
    </cfRule>
  </conditionalFormatting>
  <conditionalFormatting sqref="J477:J478">
    <cfRule type="expression" priority="910" aboveAverage="0" equalAverage="0" bottom="0" percent="0" rank="0" text="" dxfId="911">
      <formula>$H477&lt;0</formula>
    </cfRule>
    <cfRule type="expression" priority="911" aboveAverage="0" equalAverage="0" bottom="0" percent="0" rank="0" text="" dxfId="912">
      <formula>COUNT($A477)=1</formula>
    </cfRule>
  </conditionalFormatting>
  <conditionalFormatting sqref="J479">
    <cfRule type="expression" priority="912" aboveAverage="0" equalAverage="0" bottom="0" percent="0" rank="0" text="" dxfId="913">
      <formula>$H479&lt;0</formula>
    </cfRule>
    <cfRule type="expression" priority="913" aboveAverage="0" equalAverage="0" bottom="0" percent="0" rank="0" text="" dxfId="914">
      <formula>COUNT($A479)=1</formula>
    </cfRule>
  </conditionalFormatting>
  <conditionalFormatting sqref="J476">
    <cfRule type="expression" priority="914" aboveAverage="0" equalAverage="0" bottom="0" percent="0" rank="0" text="" dxfId="915">
      <formula>$H476&lt;0</formula>
    </cfRule>
    <cfRule type="expression" priority="915" aboveAverage="0" equalAverage="0" bottom="0" percent="0" rank="0" text="" dxfId="916">
      <formula>COUNT($A476)=1</formula>
    </cfRule>
  </conditionalFormatting>
  <conditionalFormatting sqref="J477:J478">
    <cfRule type="expression" priority="916" aboveAverage="0" equalAverage="0" bottom="0" percent="0" rank="0" text="" dxfId="917">
      <formula>$H477&lt;0</formula>
    </cfRule>
    <cfRule type="expression" priority="917" aboveAverage="0" equalAverage="0" bottom="0" percent="0" rank="0" text="" dxfId="918">
      <formula>COUNT($A477)=1</formula>
    </cfRule>
  </conditionalFormatting>
  <conditionalFormatting sqref="J479">
    <cfRule type="expression" priority="918" aboveAverage="0" equalAverage="0" bottom="0" percent="0" rank="0" text="" dxfId="919">
      <formula>$H479&lt;0</formula>
    </cfRule>
    <cfRule type="expression" priority="919" aboveAverage="0" equalAverage="0" bottom="0" percent="0" rank="0" text="" dxfId="920">
      <formula>COUNT($A479)=1</formula>
    </cfRule>
  </conditionalFormatting>
  <conditionalFormatting sqref="J480">
    <cfRule type="expression" priority="920" aboveAverage="0" equalAverage="0" bottom="0" percent="0" rank="0" text="" dxfId="921">
      <formula>$H480&lt;0</formula>
    </cfRule>
    <cfRule type="expression" priority="921" aboveAverage="0" equalAverage="0" bottom="0" percent="0" rank="0" text="" dxfId="922">
      <formula>COUNT($A480)=1</formula>
    </cfRule>
  </conditionalFormatting>
  <conditionalFormatting sqref="J480">
    <cfRule type="expression" priority="922" aboveAverage="0" equalAverage="0" bottom="0" percent="0" rank="0" text="" dxfId="923">
      <formula>$H480&lt;0</formula>
    </cfRule>
    <cfRule type="expression" priority="923" aboveAverage="0" equalAverage="0" bottom="0" percent="0" rank="0" text="" dxfId="924">
      <formula>COUNT($A480)=1</formula>
    </cfRule>
  </conditionalFormatting>
  <conditionalFormatting sqref="J481">
    <cfRule type="expression" priority="924" aboveAverage="0" equalAverage="0" bottom="0" percent="0" rank="0" text="" dxfId="925">
      <formula>$H481&lt;0</formula>
    </cfRule>
    <cfRule type="expression" priority="925" aboveAverage="0" equalAverage="0" bottom="0" percent="0" rank="0" text="" dxfId="926">
      <formula>COUNT($A481)=1</formula>
    </cfRule>
  </conditionalFormatting>
  <conditionalFormatting sqref="J482:J483">
    <cfRule type="expression" priority="926" aboveAverage="0" equalAverage="0" bottom="0" percent="0" rank="0" text="" dxfId="927">
      <formula>$H482&lt;0</formula>
    </cfRule>
    <cfRule type="expression" priority="927" aboveAverage="0" equalAverage="0" bottom="0" percent="0" rank="0" text="" dxfId="928">
      <formula>COUNT($A482)=1</formula>
    </cfRule>
  </conditionalFormatting>
  <conditionalFormatting sqref="J484">
    <cfRule type="expression" priority="928" aboveAverage="0" equalAverage="0" bottom="0" percent="0" rank="0" text="" dxfId="929">
      <formula>$H484&lt;0</formula>
    </cfRule>
    <cfRule type="expression" priority="929" aboveAverage="0" equalAverage="0" bottom="0" percent="0" rank="0" text="" dxfId="930">
      <formula>COUNT($A484)=1</formula>
    </cfRule>
  </conditionalFormatting>
  <conditionalFormatting sqref="J481">
    <cfRule type="expression" priority="930" aboveAverage="0" equalAverage="0" bottom="0" percent="0" rank="0" text="" dxfId="931">
      <formula>$H481&lt;0</formula>
    </cfRule>
    <cfRule type="expression" priority="931" aboveAverage="0" equalAverage="0" bottom="0" percent="0" rank="0" text="" dxfId="932">
      <formula>COUNT($A481)=1</formula>
    </cfRule>
  </conditionalFormatting>
  <conditionalFormatting sqref="J482:J483">
    <cfRule type="expression" priority="932" aboveAverage="0" equalAverage="0" bottom="0" percent="0" rank="0" text="" dxfId="933">
      <formula>$H482&lt;0</formula>
    </cfRule>
    <cfRule type="expression" priority="933" aboveAverage="0" equalAverage="0" bottom="0" percent="0" rank="0" text="" dxfId="934">
      <formula>COUNT($A482)=1</formula>
    </cfRule>
  </conditionalFormatting>
  <conditionalFormatting sqref="J484">
    <cfRule type="expression" priority="934" aboveAverage="0" equalAverage="0" bottom="0" percent="0" rank="0" text="" dxfId="935">
      <formula>$H484&lt;0</formula>
    </cfRule>
    <cfRule type="expression" priority="935" aboveAverage="0" equalAverage="0" bottom="0" percent="0" rank="0" text="" dxfId="936">
      <formula>COUNT($A484)=1</formula>
    </cfRule>
  </conditionalFormatting>
  <conditionalFormatting sqref="J485">
    <cfRule type="expression" priority="936" aboveAverage="0" equalAverage="0" bottom="0" percent="0" rank="0" text="" dxfId="937">
      <formula>$H485&lt;0</formula>
    </cfRule>
    <cfRule type="expression" priority="937" aboveAverage="0" equalAverage="0" bottom="0" percent="0" rank="0" text="" dxfId="938">
      <formula>COUNT($A485)=1</formula>
    </cfRule>
  </conditionalFormatting>
  <conditionalFormatting sqref="J485">
    <cfRule type="expression" priority="938" aboveAverage="0" equalAverage="0" bottom="0" percent="0" rank="0" text="" dxfId="939">
      <formula>$H485&lt;0</formula>
    </cfRule>
    <cfRule type="expression" priority="939" aboveAverage="0" equalAverage="0" bottom="0" percent="0" rank="0" text="" dxfId="940">
      <formula>COUNT($A485)=1</formula>
    </cfRule>
  </conditionalFormatting>
  <conditionalFormatting sqref="J486">
    <cfRule type="expression" priority="940" aboveAverage="0" equalAverage="0" bottom="0" percent="0" rank="0" text="" dxfId="941">
      <formula>$H486&lt;0</formula>
    </cfRule>
    <cfRule type="expression" priority="941" aboveAverage="0" equalAverage="0" bottom="0" percent="0" rank="0" text="" dxfId="942">
      <formula>COUNT($A486)=1</formula>
    </cfRule>
  </conditionalFormatting>
  <conditionalFormatting sqref="J487:J488">
    <cfRule type="expression" priority="942" aboveAverage="0" equalAverage="0" bottom="0" percent="0" rank="0" text="" dxfId="943">
      <formula>$H487&lt;0</formula>
    </cfRule>
    <cfRule type="expression" priority="943" aboveAverage="0" equalAverage="0" bottom="0" percent="0" rank="0" text="" dxfId="944">
      <formula>COUNT($A487)=1</formula>
    </cfRule>
  </conditionalFormatting>
  <conditionalFormatting sqref="J489">
    <cfRule type="expression" priority="944" aboveAverage="0" equalAverage="0" bottom="0" percent="0" rank="0" text="" dxfId="945">
      <formula>$H489&lt;0</formula>
    </cfRule>
    <cfRule type="expression" priority="945" aboveAverage="0" equalAverage="0" bottom="0" percent="0" rank="0" text="" dxfId="946">
      <formula>COUNT($A489)=1</formula>
    </cfRule>
  </conditionalFormatting>
  <conditionalFormatting sqref="J486">
    <cfRule type="expression" priority="946" aboveAverage="0" equalAverage="0" bottom="0" percent="0" rank="0" text="" dxfId="947">
      <formula>$H486&lt;0</formula>
    </cfRule>
    <cfRule type="expression" priority="947" aboveAverage="0" equalAverage="0" bottom="0" percent="0" rank="0" text="" dxfId="948">
      <formula>COUNT($A486)=1</formula>
    </cfRule>
  </conditionalFormatting>
  <conditionalFormatting sqref="J487:J488">
    <cfRule type="expression" priority="948" aboveAverage="0" equalAverage="0" bottom="0" percent="0" rank="0" text="" dxfId="949">
      <formula>$H487&lt;0</formula>
    </cfRule>
    <cfRule type="expression" priority="949" aboveAverage="0" equalAverage="0" bottom="0" percent="0" rank="0" text="" dxfId="950">
      <formula>COUNT($A487)=1</formula>
    </cfRule>
  </conditionalFormatting>
  <conditionalFormatting sqref="J489">
    <cfRule type="expression" priority="950" aboveAverage="0" equalAverage="0" bottom="0" percent="0" rank="0" text="" dxfId="951">
      <formula>$H489&lt;0</formula>
    </cfRule>
    <cfRule type="expression" priority="951" aboveAverage="0" equalAverage="0" bottom="0" percent="0" rank="0" text="" dxfId="952">
      <formula>COUNT($A489)=1</formula>
    </cfRule>
  </conditionalFormatting>
  <conditionalFormatting sqref="J490">
    <cfRule type="expression" priority="952" aboveAverage="0" equalAverage="0" bottom="0" percent="0" rank="0" text="" dxfId="953">
      <formula>$H490&lt;0</formula>
    </cfRule>
    <cfRule type="expression" priority="953" aboveAverage="0" equalAverage="0" bottom="0" percent="0" rank="0" text="" dxfId="954">
      <formula>COUNT($A490)=1</formula>
    </cfRule>
  </conditionalFormatting>
  <conditionalFormatting sqref="J490">
    <cfRule type="expression" priority="954" aboveAverage="0" equalAverage="0" bottom="0" percent="0" rank="0" text="" dxfId="955">
      <formula>$H490&lt;0</formula>
    </cfRule>
    <cfRule type="expression" priority="955" aboveAverage="0" equalAverage="0" bottom="0" percent="0" rank="0" text="" dxfId="956">
      <formula>COUNT($A490)=1</formula>
    </cfRule>
  </conditionalFormatting>
  <conditionalFormatting sqref="J491">
    <cfRule type="expression" priority="956" aboveAverage="0" equalAverage="0" bottom="0" percent="0" rank="0" text="" dxfId="957">
      <formula>$H491&lt;0</formula>
    </cfRule>
    <cfRule type="expression" priority="957" aboveAverage="0" equalAverage="0" bottom="0" percent="0" rank="0" text="" dxfId="958">
      <formula>COUNT($A491)=1</formula>
    </cfRule>
  </conditionalFormatting>
  <conditionalFormatting sqref="J492:J493">
    <cfRule type="expression" priority="958" aboveAverage="0" equalAverage="0" bottom="0" percent="0" rank="0" text="" dxfId="959">
      <formula>$H492&lt;0</formula>
    </cfRule>
    <cfRule type="expression" priority="959" aboveAverage="0" equalAverage="0" bottom="0" percent="0" rank="0" text="" dxfId="960">
      <formula>COUNT($A492)=1</formula>
    </cfRule>
  </conditionalFormatting>
  <conditionalFormatting sqref="J494">
    <cfRule type="expression" priority="960" aboveAverage="0" equalAverage="0" bottom="0" percent="0" rank="0" text="" dxfId="961">
      <formula>$H494&lt;0</formula>
    </cfRule>
    <cfRule type="expression" priority="961" aboveAverage="0" equalAverage="0" bottom="0" percent="0" rank="0" text="" dxfId="962">
      <formula>COUNT($A494)=1</formula>
    </cfRule>
  </conditionalFormatting>
  <conditionalFormatting sqref="J491">
    <cfRule type="expression" priority="962" aboveAverage="0" equalAverage="0" bottom="0" percent="0" rank="0" text="" dxfId="963">
      <formula>$H491&lt;0</formula>
    </cfRule>
    <cfRule type="expression" priority="963" aboveAverage="0" equalAverage="0" bottom="0" percent="0" rank="0" text="" dxfId="964">
      <formula>COUNT($A491)=1</formula>
    </cfRule>
  </conditionalFormatting>
  <conditionalFormatting sqref="J492:J493">
    <cfRule type="expression" priority="964" aboveAverage="0" equalAverage="0" bottom="0" percent="0" rank="0" text="" dxfId="965">
      <formula>$H492&lt;0</formula>
    </cfRule>
    <cfRule type="expression" priority="965" aboveAverage="0" equalAverage="0" bottom="0" percent="0" rank="0" text="" dxfId="966">
      <formula>COUNT($A492)=1</formula>
    </cfRule>
  </conditionalFormatting>
  <conditionalFormatting sqref="J494">
    <cfRule type="expression" priority="966" aboveAverage="0" equalAverage="0" bottom="0" percent="0" rank="0" text="" dxfId="967">
      <formula>$H494&lt;0</formula>
    </cfRule>
    <cfRule type="expression" priority="967" aboveAverage="0" equalAverage="0" bottom="0" percent="0" rank="0" text="" dxfId="968">
      <formula>COUNT($A494)=1</formula>
    </cfRule>
  </conditionalFormatting>
  <conditionalFormatting sqref="J495">
    <cfRule type="expression" priority="968" aboveAverage="0" equalAverage="0" bottom="0" percent="0" rank="0" text="" dxfId="969">
      <formula>$H495&lt;0</formula>
    </cfRule>
    <cfRule type="expression" priority="969" aboveAverage="0" equalAverage="0" bottom="0" percent="0" rank="0" text="" dxfId="970">
      <formula>COUNT($A495)=1</formula>
    </cfRule>
  </conditionalFormatting>
  <conditionalFormatting sqref="J495">
    <cfRule type="expression" priority="970" aboveAverage="0" equalAverage="0" bottom="0" percent="0" rank="0" text="" dxfId="971">
      <formula>$H495&lt;0</formula>
    </cfRule>
    <cfRule type="expression" priority="971" aboveAverage="0" equalAverage="0" bottom="0" percent="0" rank="0" text="" dxfId="972">
      <formula>COUNT($A495)=1</formula>
    </cfRule>
  </conditionalFormatting>
  <conditionalFormatting sqref="J496">
    <cfRule type="expression" priority="972" aboveAverage="0" equalAverage="0" bottom="0" percent="0" rank="0" text="" dxfId="973">
      <formula>$H496&lt;0</formula>
    </cfRule>
    <cfRule type="expression" priority="973" aboveAverage="0" equalAverage="0" bottom="0" percent="0" rank="0" text="" dxfId="974">
      <formula>COUNT($A496)=1</formula>
    </cfRule>
  </conditionalFormatting>
  <conditionalFormatting sqref="J496">
    <cfRule type="expression" priority="974" aboveAverage="0" equalAverage="0" bottom="0" percent="0" rank="0" text="" dxfId="975">
      <formula>$H496&lt;0</formula>
    </cfRule>
    <cfRule type="expression" priority="975" aboveAverage="0" equalAverage="0" bottom="0" percent="0" rank="0" text="" dxfId="976">
      <formula>COUNT($A496)=1</formula>
    </cfRule>
  </conditionalFormatting>
  <conditionalFormatting sqref="J497">
    <cfRule type="expression" priority="976" aboveAverage="0" equalAverage="0" bottom="0" percent="0" rank="0" text="" dxfId="977">
      <formula>$H497&lt;0</formula>
    </cfRule>
    <cfRule type="expression" priority="977" aboveAverage="0" equalAverage="0" bottom="0" percent="0" rank="0" text="" dxfId="978">
      <formula>COUNT($A497)=1</formula>
    </cfRule>
  </conditionalFormatting>
  <conditionalFormatting sqref="J498">
    <cfRule type="expression" priority="978" aboveAverage="0" equalAverage="0" bottom="0" percent="0" rank="0" text="" dxfId="979">
      <formula>$H498&lt;0</formula>
    </cfRule>
    <cfRule type="expression" priority="979" aboveAverage="0" equalAverage="0" bottom="0" percent="0" rank="0" text="" dxfId="980">
      <formula>COUNT($A498)=1</formula>
    </cfRule>
  </conditionalFormatting>
  <conditionalFormatting sqref="J497">
    <cfRule type="expression" priority="980" aboveAverage="0" equalAverage="0" bottom="0" percent="0" rank="0" text="" dxfId="981">
      <formula>$H497&lt;0</formula>
    </cfRule>
    <cfRule type="expression" priority="981" aboveAverage="0" equalAverage="0" bottom="0" percent="0" rank="0" text="" dxfId="982">
      <formula>COUNT($A497)=1</formula>
    </cfRule>
  </conditionalFormatting>
  <conditionalFormatting sqref="J498">
    <cfRule type="expression" priority="982" aboveAverage="0" equalAverage="0" bottom="0" percent="0" rank="0" text="" dxfId="983">
      <formula>$H498&lt;0</formula>
    </cfRule>
    <cfRule type="expression" priority="983" aboveAverage="0" equalAverage="0" bottom="0" percent="0" rank="0" text="" dxfId="984">
      <formula>COUNT($A498)=1</formula>
    </cfRule>
  </conditionalFormatting>
  <conditionalFormatting sqref="J488">
    <cfRule type="expression" priority="984" aboveAverage="0" equalAverage="0" bottom="0" percent="0" rank="0" text="" dxfId="985">
      <formula>$H488&lt;0</formula>
    </cfRule>
    <cfRule type="expression" priority="985" aboveAverage="0" equalAverage="0" bottom="0" percent="0" rank="0" text="" dxfId="986">
      <formula>COUNT($A488)=1</formula>
    </cfRule>
  </conditionalFormatting>
  <conditionalFormatting sqref="J489:J490">
    <cfRule type="expression" priority="986" aboveAverage="0" equalAverage="0" bottom="0" percent="0" rank="0" text="" dxfId="987">
      <formula>$H489&lt;0</formula>
    </cfRule>
    <cfRule type="expression" priority="987" aboveAverage="0" equalAverage="0" bottom="0" percent="0" rank="0" text="" dxfId="988">
      <formula>COUNT($A489)=1</formula>
    </cfRule>
  </conditionalFormatting>
  <conditionalFormatting sqref="J491">
    <cfRule type="expression" priority="988" aboveAverage="0" equalAverage="0" bottom="0" percent="0" rank="0" text="" dxfId="989">
      <formula>$H491&lt;0</formula>
    </cfRule>
    <cfRule type="expression" priority="989" aboveAverage="0" equalAverage="0" bottom="0" percent="0" rank="0" text="" dxfId="990">
      <formula>COUNT($A491)=1</formula>
    </cfRule>
  </conditionalFormatting>
  <conditionalFormatting sqref="J488">
    <cfRule type="expression" priority="990" aboveAverage="0" equalAverage="0" bottom="0" percent="0" rank="0" text="" dxfId="991">
      <formula>$H488&lt;0</formula>
    </cfRule>
    <cfRule type="expression" priority="991" aboveAverage="0" equalAverage="0" bottom="0" percent="0" rank="0" text="" dxfId="992">
      <formula>COUNT($A488)=1</formula>
    </cfRule>
  </conditionalFormatting>
  <conditionalFormatting sqref="J489:J490">
    <cfRule type="expression" priority="992" aboveAverage="0" equalAverage="0" bottom="0" percent="0" rank="0" text="" dxfId="993">
      <formula>$H489&lt;0</formula>
    </cfRule>
    <cfRule type="expression" priority="993" aboveAverage="0" equalAverage="0" bottom="0" percent="0" rank="0" text="" dxfId="994">
      <formula>COUNT($A489)=1</formula>
    </cfRule>
  </conditionalFormatting>
  <conditionalFormatting sqref="J491">
    <cfRule type="expression" priority="994" aboveAverage="0" equalAverage="0" bottom="0" percent="0" rank="0" text="" dxfId="995">
      <formula>$H491&lt;0</formula>
    </cfRule>
    <cfRule type="expression" priority="995" aboveAverage="0" equalAverage="0" bottom="0" percent="0" rank="0" text="" dxfId="996">
      <formula>COUNT($A491)=1</formula>
    </cfRule>
  </conditionalFormatting>
  <conditionalFormatting sqref="J492">
    <cfRule type="expression" priority="996" aboveAverage="0" equalAverage="0" bottom="0" percent="0" rank="0" text="" dxfId="997">
      <formula>$H492&lt;0</formula>
    </cfRule>
    <cfRule type="expression" priority="997" aboveAverage="0" equalAverage="0" bottom="0" percent="0" rank="0" text="" dxfId="998">
      <formula>COUNT($A492)=1</formula>
    </cfRule>
  </conditionalFormatting>
  <conditionalFormatting sqref="J492">
    <cfRule type="expression" priority="998" aboveAverage="0" equalAverage="0" bottom="0" percent="0" rank="0" text="" dxfId="999">
      <formula>$H492&lt;0</formula>
    </cfRule>
    <cfRule type="expression" priority="999" aboveAverage="0" equalAverage="0" bottom="0" percent="0" rank="0" text="" dxfId="1000">
      <formula>COUNT($A492)=1</formula>
    </cfRule>
  </conditionalFormatting>
  <conditionalFormatting sqref="J493">
    <cfRule type="expression" priority="1000" aboveAverage="0" equalAverage="0" bottom="0" percent="0" rank="0" text="" dxfId="1001">
      <formula>$H493&lt;0</formula>
    </cfRule>
    <cfRule type="expression" priority="1001" aboveAverage="0" equalAverage="0" bottom="0" percent="0" rank="0" text="" dxfId="1002">
      <formula>COUNT($A493)=1</formula>
    </cfRule>
  </conditionalFormatting>
  <conditionalFormatting sqref="J493">
    <cfRule type="expression" priority="1002" aboveAverage="0" equalAverage="0" bottom="0" percent="0" rank="0" text="" dxfId="1003">
      <formula>$H493&lt;0</formula>
    </cfRule>
    <cfRule type="expression" priority="1003" aboveAverage="0" equalAverage="0" bottom="0" percent="0" rank="0" text="" dxfId="1004">
      <formula>COUNT($A493)=1</formula>
    </cfRule>
  </conditionalFormatting>
  <conditionalFormatting sqref="J493">
    <cfRule type="expression" priority="1004" aboveAverage="0" equalAverage="0" bottom="0" percent="0" rank="0" text="" dxfId="1005">
      <formula>$H493&lt;0</formula>
    </cfRule>
    <cfRule type="expression" priority="1005" aboveAverage="0" equalAverage="0" bottom="0" percent="0" rank="0" text="" dxfId="1006">
      <formula>COUNT($A493)=1</formula>
    </cfRule>
  </conditionalFormatting>
  <conditionalFormatting sqref="J494">
    <cfRule type="expression" priority="1006" aboveAverage="0" equalAverage="0" bottom="0" percent="0" rank="0" text="" dxfId="1007">
      <formula>$H494&lt;0</formula>
    </cfRule>
    <cfRule type="expression" priority="1007" aboveAverage="0" equalAverage="0" bottom="0" percent="0" rank="0" text="" dxfId="1008">
      <formula>COUNT($A494)=1</formula>
    </cfRule>
  </conditionalFormatting>
  <conditionalFormatting sqref="J493">
    <cfRule type="expression" priority="1008" aboveAverage="0" equalAverage="0" bottom="0" percent="0" rank="0" text="" dxfId="1009">
      <formula>$H493&lt;0</formula>
    </cfRule>
    <cfRule type="expression" priority="1009" aboveAverage="0" equalAverage="0" bottom="0" percent="0" rank="0" text="" dxfId="1010">
      <formula>COUNT($A493)=1</formula>
    </cfRule>
  </conditionalFormatting>
  <conditionalFormatting sqref="J494">
    <cfRule type="expression" priority="1010" aboveAverage="0" equalAverage="0" bottom="0" percent="0" rank="0" text="" dxfId="1011">
      <formula>$H494&lt;0</formula>
    </cfRule>
    <cfRule type="expression" priority="1011" aboveAverage="0" equalAverage="0" bottom="0" percent="0" rank="0" text="" dxfId="1012">
      <formula>COUNT($A494)=1</formula>
    </cfRule>
  </conditionalFormatting>
  <conditionalFormatting sqref="J495">
    <cfRule type="expression" priority="1012" aboveAverage="0" equalAverage="0" bottom="0" percent="0" rank="0" text="" dxfId="1013">
      <formula>$H495&lt;0</formula>
    </cfRule>
    <cfRule type="expression" priority="1013" aboveAverage="0" equalAverage="0" bottom="0" percent="0" rank="0" text="" dxfId="1014">
      <formula>COUNT($A495)=1</formula>
    </cfRule>
  </conditionalFormatting>
  <conditionalFormatting sqref="J495">
    <cfRule type="expression" priority="1014" aboveAverage="0" equalAverage="0" bottom="0" percent="0" rank="0" text="" dxfId="1015">
      <formula>$H495&lt;0</formula>
    </cfRule>
    <cfRule type="expression" priority="1015" aboveAverage="0" equalAverage="0" bottom="0" percent="0" rank="0" text="" dxfId="1016">
      <formula>COUNT($A495)=1</formula>
    </cfRule>
  </conditionalFormatting>
  <conditionalFormatting sqref="J496">
    <cfRule type="expression" priority="1016" aboveAverage="0" equalAverage="0" bottom="0" percent="0" rank="0" text="" dxfId="1017">
      <formula>$H496&lt;0</formula>
    </cfRule>
    <cfRule type="expression" priority="1017" aboveAverage="0" equalAverage="0" bottom="0" percent="0" rank="0" text="" dxfId="1018">
      <formula>COUNT($A496)=1</formula>
    </cfRule>
  </conditionalFormatting>
  <conditionalFormatting sqref="J497:J498">
    <cfRule type="expression" priority="1018" aboveAverage="0" equalAverage="0" bottom="0" percent="0" rank="0" text="" dxfId="1019">
      <formula>$H497&lt;0</formula>
    </cfRule>
    <cfRule type="expression" priority="1019" aboveAverage="0" equalAverage="0" bottom="0" percent="0" rank="0" text="" dxfId="1020">
      <formula>COUNT($A497)=1</formula>
    </cfRule>
  </conditionalFormatting>
  <conditionalFormatting sqref="J496">
    <cfRule type="expression" priority="1020" aboveAverage="0" equalAverage="0" bottom="0" percent="0" rank="0" text="" dxfId="1021">
      <formula>$H496&lt;0</formula>
    </cfRule>
    <cfRule type="expression" priority="1021" aboveAverage="0" equalAverage="0" bottom="0" percent="0" rank="0" text="" dxfId="1022">
      <formula>COUNT($A496)=1</formula>
    </cfRule>
  </conditionalFormatting>
  <conditionalFormatting sqref="J497:J498">
    <cfRule type="expression" priority="1022" aboveAverage="0" equalAverage="0" bottom="0" percent="0" rank="0" text="" dxfId="1023">
      <formula>$H497&lt;0</formula>
    </cfRule>
    <cfRule type="expression" priority="1023" aboveAverage="0" equalAverage="0" bottom="0" percent="0" rank="0" text="" dxfId="1024">
      <formula>COUNT($A497)=1</formula>
    </cfRule>
  </conditionalFormatting>
  <conditionalFormatting sqref="J493">
    <cfRule type="expression" priority="1024" aboveAverage="0" equalAverage="0" bottom="0" percent="0" rank="0" text="" dxfId="1025">
      <formula>$H493&lt;0</formula>
    </cfRule>
    <cfRule type="expression" priority="1025" aboveAverage="0" equalAverage="0" bottom="0" percent="0" rank="0" text="" dxfId="1026">
      <formula>COUNT($A493)=1</formula>
    </cfRule>
  </conditionalFormatting>
  <conditionalFormatting sqref="J494:J495">
    <cfRule type="expression" priority="1026" aboveAverage="0" equalAverage="0" bottom="0" percent="0" rank="0" text="" dxfId="1027">
      <formula>$H494&lt;0</formula>
    </cfRule>
    <cfRule type="expression" priority="1027" aboveAverage="0" equalAverage="0" bottom="0" percent="0" rank="0" text="" dxfId="1028">
      <formula>COUNT($A494)=1</formula>
    </cfRule>
  </conditionalFormatting>
  <conditionalFormatting sqref="J496">
    <cfRule type="expression" priority="1028" aboveAverage="0" equalAverage="0" bottom="0" percent="0" rank="0" text="" dxfId="1029">
      <formula>$H496&lt;0</formula>
    </cfRule>
    <cfRule type="expression" priority="1029" aboveAverage="0" equalAverage="0" bottom="0" percent="0" rank="0" text="" dxfId="1030">
      <formula>COUNT($A496)=1</formula>
    </cfRule>
  </conditionalFormatting>
  <conditionalFormatting sqref="J493">
    <cfRule type="expression" priority="1030" aboveAverage="0" equalAverage="0" bottom="0" percent="0" rank="0" text="" dxfId="1031">
      <formula>$H493&lt;0</formula>
    </cfRule>
    <cfRule type="expression" priority="1031" aboveAverage="0" equalAverage="0" bottom="0" percent="0" rank="0" text="" dxfId="1032">
      <formula>COUNT($A493)=1</formula>
    </cfRule>
  </conditionalFormatting>
  <conditionalFormatting sqref="J494:J495">
    <cfRule type="expression" priority="1032" aboveAverage="0" equalAverage="0" bottom="0" percent="0" rank="0" text="" dxfId="1033">
      <formula>$H494&lt;0</formula>
    </cfRule>
    <cfRule type="expression" priority="1033" aboveAverage="0" equalAverage="0" bottom="0" percent="0" rank="0" text="" dxfId="1034">
      <formula>COUNT($A494)=1</formula>
    </cfRule>
  </conditionalFormatting>
  <conditionalFormatting sqref="J496">
    <cfRule type="expression" priority="1034" aboveAverage="0" equalAverage="0" bottom="0" percent="0" rank="0" text="" dxfId="1035">
      <formula>$H496&lt;0</formula>
    </cfRule>
    <cfRule type="expression" priority="1035" aboveAverage="0" equalAverage="0" bottom="0" percent="0" rank="0" text="" dxfId="1036">
      <formula>COUNT($A496)=1</formula>
    </cfRule>
  </conditionalFormatting>
  <conditionalFormatting sqref="J497">
    <cfRule type="expression" priority="1036" aboveAverage="0" equalAverage="0" bottom="0" percent="0" rank="0" text="" dxfId="1037">
      <formula>$H497&lt;0</formula>
    </cfRule>
    <cfRule type="expression" priority="1037" aboveAverage="0" equalAverage="0" bottom="0" percent="0" rank="0" text="" dxfId="1038">
      <formula>COUNT($A497)=1</formula>
    </cfRule>
  </conditionalFormatting>
  <conditionalFormatting sqref="J497">
    <cfRule type="expression" priority="1038" aboveAverage="0" equalAverage="0" bottom="0" percent="0" rank="0" text="" dxfId="1039">
      <formula>$H497&lt;0</formula>
    </cfRule>
    <cfRule type="expression" priority="1039" aboveAverage="0" equalAverage="0" bottom="0" percent="0" rank="0" text="" dxfId="1040">
      <formula>COUNT($A497)=1</formula>
    </cfRule>
  </conditionalFormatting>
  <conditionalFormatting sqref="J498">
    <cfRule type="expression" priority="1040" aboveAverage="0" equalAverage="0" bottom="0" percent="0" rank="0" text="" dxfId="1041">
      <formula>$H498&lt;0</formula>
    </cfRule>
    <cfRule type="expression" priority="1041" aboveAverage="0" equalAverage="0" bottom="0" percent="0" rank="0" text="" dxfId="1042">
      <formula>COUNT($A498)=1</formula>
    </cfRule>
  </conditionalFormatting>
  <conditionalFormatting sqref="J498">
    <cfRule type="expression" priority="1042" aboveAverage="0" equalAverage="0" bottom="0" percent="0" rank="0" text="" dxfId="1043">
      <formula>$H498&lt;0</formula>
    </cfRule>
    <cfRule type="expression" priority="1043" aboveAverage="0" equalAverage="0" bottom="0" percent="0" rank="0" text="" dxfId="1044">
      <formula>COUNT($A498)=1</formula>
    </cfRule>
  </conditionalFormatting>
  <conditionalFormatting sqref="J499">
    <cfRule type="expression" priority="1044" aboveAverage="0" equalAverage="0" bottom="0" percent="0" rank="0" text="" dxfId="1045">
      <formula>$H499&lt;0</formula>
    </cfRule>
    <cfRule type="expression" priority="1045" aboveAverage="0" equalAverage="0" bottom="0" percent="0" rank="0" text="" dxfId="1046">
      <formula>COUNT($A499)=1</formula>
    </cfRule>
  </conditionalFormatting>
  <conditionalFormatting sqref="J500">
    <cfRule type="expression" priority="1046" aboveAverage="0" equalAverage="0" bottom="0" percent="0" rank="0" text="" dxfId="1047">
      <formula>$H500&lt;0</formula>
    </cfRule>
    <cfRule type="expression" priority="1047" aboveAverage="0" equalAverage="0" bottom="0" percent="0" rank="0" text="" dxfId="1048">
      <formula>COUNT($A500)=1</formula>
    </cfRule>
  </conditionalFormatting>
  <conditionalFormatting sqref="J499">
    <cfRule type="expression" priority="1048" aboveAverage="0" equalAverage="0" bottom="0" percent="0" rank="0" text="" dxfId="1049">
      <formula>$H499&lt;0</formula>
    </cfRule>
    <cfRule type="expression" priority="1049" aboveAverage="0" equalAverage="0" bottom="0" percent="0" rank="0" text="" dxfId="1050">
      <formula>COUNT($A499)=1</formula>
    </cfRule>
  </conditionalFormatting>
  <conditionalFormatting sqref="J500">
    <cfRule type="expression" priority="1050" aboveAverage="0" equalAverage="0" bottom="0" percent="0" rank="0" text="" dxfId="1051">
      <formula>$H500&lt;0</formula>
    </cfRule>
    <cfRule type="expression" priority="1051" aboveAverage="0" equalAverage="0" bottom="0" percent="0" rank="0" text="" dxfId="1052">
      <formula>COUNT($A500)=1</formula>
    </cfRule>
  </conditionalFormatting>
  <conditionalFormatting sqref="J501">
    <cfRule type="expression" priority="1052" aboveAverage="0" equalAverage="0" bottom="0" percent="0" rank="0" text="" dxfId="1053">
      <formula>$H501&lt;0</formula>
    </cfRule>
    <cfRule type="expression" priority="1053" aboveAverage="0" equalAverage="0" bottom="0" percent="0" rank="0" text="" dxfId="1054">
      <formula>COUNT($A501)=1</formula>
    </cfRule>
  </conditionalFormatting>
  <conditionalFormatting sqref="J501">
    <cfRule type="expression" priority="1054" aboveAverage="0" equalAverage="0" bottom="0" percent="0" rank="0" text="" dxfId="1055">
      <formula>$H501&lt;0</formula>
    </cfRule>
    <cfRule type="expression" priority="1055" aboveAverage="0" equalAverage="0" bottom="0" percent="0" rank="0" text="" dxfId="1056">
      <formula>COUNT($A501)=1</formula>
    </cfRule>
  </conditionalFormatting>
  <conditionalFormatting sqref="J502">
    <cfRule type="expression" priority="1056" aboveAverage="0" equalAverage="0" bottom="0" percent="0" rank="0" text="" dxfId="1057">
      <formula>$H502&lt;0</formula>
    </cfRule>
    <cfRule type="expression" priority="1057" aboveAverage="0" equalAverage="0" bottom="0" percent="0" rank="0" text="" dxfId="1058">
      <formula>COUNT($A502)=1</formula>
    </cfRule>
  </conditionalFormatting>
  <conditionalFormatting sqref="J502">
    <cfRule type="expression" priority="1058" aboveAverage="0" equalAverage="0" bottom="0" percent="0" rank="0" text="" dxfId="1059">
      <formula>$H502&lt;0</formula>
    </cfRule>
    <cfRule type="expression" priority="1059" aboveAverage="0" equalAverage="0" bottom="0" percent="0" rank="0" text="" dxfId="1060">
      <formula>COUNT($A502)=1</formula>
    </cfRule>
  </conditionalFormatting>
  <conditionalFormatting sqref="J503">
    <cfRule type="expression" priority="1060" aboveAverage="0" equalAverage="0" bottom="0" percent="0" rank="0" text="" dxfId="1061">
      <formula>$H503&lt;0</formula>
    </cfRule>
    <cfRule type="expression" priority="1061" aboveAverage="0" equalAverage="0" bottom="0" percent="0" rank="0" text="" dxfId="1062">
      <formula>COUNT($A503)=1</formula>
    </cfRule>
  </conditionalFormatting>
  <conditionalFormatting sqref="J504">
    <cfRule type="expression" priority="1062" aboveAverage="0" equalAverage="0" bottom="0" percent="0" rank="0" text="" dxfId="1063">
      <formula>$H504&lt;0</formula>
    </cfRule>
    <cfRule type="expression" priority="1063" aboveAverage="0" equalAverage="0" bottom="0" percent="0" rank="0" text="" dxfId="1064">
      <formula>COUNT($A504)=1</formula>
    </cfRule>
  </conditionalFormatting>
  <conditionalFormatting sqref="J503">
    <cfRule type="expression" priority="1064" aboveAverage="0" equalAverage="0" bottom="0" percent="0" rank="0" text="" dxfId="1065">
      <formula>$H503&lt;0</formula>
    </cfRule>
    <cfRule type="expression" priority="1065" aboveAverage="0" equalAverage="0" bottom="0" percent="0" rank="0" text="" dxfId="1066">
      <formula>COUNT($A503)=1</formula>
    </cfRule>
  </conditionalFormatting>
  <conditionalFormatting sqref="J504">
    <cfRule type="expression" priority="1066" aboveAverage="0" equalAverage="0" bottom="0" percent="0" rank="0" text="" dxfId="1067">
      <formula>$H504&lt;0</formula>
    </cfRule>
    <cfRule type="expression" priority="1067" aboveAverage="0" equalAverage="0" bottom="0" percent="0" rank="0" text="" dxfId="1068">
      <formula>COUNT($A504)=1</formula>
    </cfRule>
  </conditionalFormatting>
  <conditionalFormatting sqref="J499">
    <cfRule type="expression" priority="1068" aboveAverage="0" equalAverage="0" bottom="0" percent="0" rank="0" text="" dxfId="1069">
      <formula>$H499&lt;0</formula>
    </cfRule>
    <cfRule type="expression" priority="1069" aboveAverage="0" equalAverage="0" bottom="0" percent="0" rank="0" text="" dxfId="1070">
      <formula>COUNT($A499)=1</formula>
    </cfRule>
  </conditionalFormatting>
  <conditionalFormatting sqref="J499">
    <cfRule type="expression" priority="1070" aboveAverage="0" equalAverage="0" bottom="0" percent="0" rank="0" text="" dxfId="1071">
      <formula>$H499&lt;0</formula>
    </cfRule>
    <cfRule type="expression" priority="1071" aboveAverage="0" equalAverage="0" bottom="0" percent="0" rank="0" text="" dxfId="1072">
      <formula>COUNT($A499)=1</formula>
    </cfRule>
  </conditionalFormatting>
  <conditionalFormatting sqref="J499">
    <cfRule type="expression" priority="1072" aboveAverage="0" equalAverage="0" bottom="0" percent="0" rank="0" text="" dxfId="1073">
      <formula>$H499&lt;0</formula>
    </cfRule>
    <cfRule type="expression" priority="1073" aboveAverage="0" equalAverage="0" bottom="0" percent="0" rank="0" text="" dxfId="1074">
      <formula>COUNT($A499)=1</formula>
    </cfRule>
  </conditionalFormatting>
  <conditionalFormatting sqref="J500">
    <cfRule type="expression" priority="1074" aboveAverage="0" equalAverage="0" bottom="0" percent="0" rank="0" text="" dxfId="1075">
      <formula>$H500&lt;0</formula>
    </cfRule>
    <cfRule type="expression" priority="1075" aboveAverage="0" equalAverage="0" bottom="0" percent="0" rank="0" text="" dxfId="1076">
      <formula>COUNT($A500)=1</formula>
    </cfRule>
  </conditionalFormatting>
  <conditionalFormatting sqref="J499">
    <cfRule type="expression" priority="1076" aboveAverage="0" equalAverage="0" bottom="0" percent="0" rank="0" text="" dxfId="1077">
      <formula>$H499&lt;0</formula>
    </cfRule>
    <cfRule type="expression" priority="1077" aboveAverage="0" equalAverage="0" bottom="0" percent="0" rank="0" text="" dxfId="1078">
      <formula>COUNT($A499)=1</formula>
    </cfRule>
  </conditionalFormatting>
  <conditionalFormatting sqref="J500">
    <cfRule type="expression" priority="1078" aboveAverage="0" equalAverage="0" bottom="0" percent="0" rank="0" text="" dxfId="1079">
      <formula>$H500&lt;0</formula>
    </cfRule>
    <cfRule type="expression" priority="1079" aboveAverage="0" equalAverage="0" bottom="0" percent="0" rank="0" text="" dxfId="1080">
      <formula>COUNT($A500)=1</formula>
    </cfRule>
  </conditionalFormatting>
  <conditionalFormatting sqref="J501">
    <cfRule type="expression" priority="1080" aboveAverage="0" equalAverage="0" bottom="0" percent="0" rank="0" text="" dxfId="1081">
      <formula>$H501&lt;0</formula>
    </cfRule>
    <cfRule type="expression" priority="1081" aboveAverage="0" equalAverage="0" bottom="0" percent="0" rank="0" text="" dxfId="1082">
      <formula>COUNT($A501)=1</formula>
    </cfRule>
  </conditionalFormatting>
  <conditionalFormatting sqref="J501">
    <cfRule type="expression" priority="1082" aboveAverage="0" equalAverage="0" bottom="0" percent="0" rank="0" text="" dxfId="1083">
      <formula>$H501&lt;0</formula>
    </cfRule>
    <cfRule type="expression" priority="1083" aboveAverage="0" equalAverage="0" bottom="0" percent="0" rank="0" text="" dxfId="1084">
      <formula>COUNT($A501)=1</formula>
    </cfRule>
  </conditionalFormatting>
  <conditionalFormatting sqref="J502">
    <cfRule type="expression" priority="1084" aboveAverage="0" equalAverage="0" bottom="0" percent="0" rank="0" text="" dxfId="1085">
      <formula>$H502&lt;0</formula>
    </cfRule>
    <cfRule type="expression" priority="1085" aboveAverage="0" equalAverage="0" bottom="0" percent="0" rank="0" text="" dxfId="1086">
      <formula>COUNT($A502)=1</formula>
    </cfRule>
  </conditionalFormatting>
  <conditionalFormatting sqref="J503:J504">
    <cfRule type="expression" priority="1086" aboveAverage="0" equalAverage="0" bottom="0" percent="0" rank="0" text="" dxfId="1087">
      <formula>$H503&lt;0</formula>
    </cfRule>
    <cfRule type="expression" priority="1087" aboveAverage="0" equalAverage="0" bottom="0" percent="0" rank="0" text="" dxfId="1088">
      <formula>COUNT($A503)=1</formula>
    </cfRule>
  </conditionalFormatting>
  <conditionalFormatting sqref="J502">
    <cfRule type="expression" priority="1088" aboveAverage="0" equalAverage="0" bottom="0" percent="0" rank="0" text="" dxfId="1089">
      <formula>$H502&lt;0</formula>
    </cfRule>
    <cfRule type="expression" priority="1089" aboveAverage="0" equalAverage="0" bottom="0" percent="0" rank="0" text="" dxfId="1090">
      <formula>COUNT($A502)=1</formula>
    </cfRule>
  </conditionalFormatting>
  <conditionalFormatting sqref="J503:J504">
    <cfRule type="expression" priority="1090" aboveAverage="0" equalAverage="0" bottom="0" percent="0" rank="0" text="" dxfId="1091">
      <formula>$H503&lt;0</formula>
    </cfRule>
    <cfRule type="expression" priority="1091" aboveAverage="0" equalAverage="0" bottom="0" percent="0" rank="0" text="" dxfId="1092">
      <formula>COUNT($A503)=1</formula>
    </cfRule>
  </conditionalFormatting>
  <conditionalFormatting sqref="J499">
    <cfRule type="expression" priority="1092" aboveAverage="0" equalAverage="0" bottom="0" percent="0" rank="0" text="" dxfId="1093">
      <formula>$H499&lt;0</formula>
    </cfRule>
    <cfRule type="expression" priority="1093" aboveAverage="0" equalAverage="0" bottom="0" percent="0" rank="0" text="" dxfId="1094">
      <formula>COUNT($A499)=1</formula>
    </cfRule>
  </conditionalFormatting>
  <conditionalFormatting sqref="J500:J501">
    <cfRule type="expression" priority="1094" aboveAverage="0" equalAverage="0" bottom="0" percent="0" rank="0" text="" dxfId="1095">
      <formula>$H500&lt;0</formula>
    </cfRule>
    <cfRule type="expression" priority="1095" aboveAverage="0" equalAverage="0" bottom="0" percent="0" rank="0" text="" dxfId="1096">
      <formula>COUNT($A500)=1</formula>
    </cfRule>
  </conditionalFormatting>
  <conditionalFormatting sqref="J502">
    <cfRule type="expression" priority="1096" aboveAverage="0" equalAverage="0" bottom="0" percent="0" rank="0" text="" dxfId="1097">
      <formula>$H502&lt;0</formula>
    </cfRule>
    <cfRule type="expression" priority="1097" aboveAverage="0" equalAverage="0" bottom="0" percent="0" rank="0" text="" dxfId="1098">
      <formula>COUNT($A502)=1</formula>
    </cfRule>
  </conditionalFormatting>
  <conditionalFormatting sqref="J499">
    <cfRule type="expression" priority="1098" aboveAverage="0" equalAverage="0" bottom="0" percent="0" rank="0" text="" dxfId="1099">
      <formula>$H499&lt;0</formula>
    </cfRule>
    <cfRule type="expression" priority="1099" aboveAverage="0" equalAverage="0" bottom="0" percent="0" rank="0" text="" dxfId="1100">
      <formula>COUNT($A499)=1</formula>
    </cfRule>
  </conditionalFormatting>
  <conditionalFormatting sqref="J500:J501">
    <cfRule type="expression" priority="1100" aboveAverage="0" equalAverage="0" bottom="0" percent="0" rank="0" text="" dxfId="1101">
      <formula>$H500&lt;0</formula>
    </cfRule>
    <cfRule type="expression" priority="1101" aboveAverage="0" equalAverage="0" bottom="0" percent="0" rank="0" text="" dxfId="1102">
      <formula>COUNT($A500)=1</formula>
    </cfRule>
  </conditionalFormatting>
  <conditionalFormatting sqref="J502">
    <cfRule type="expression" priority="1102" aboveAverage="0" equalAverage="0" bottom="0" percent="0" rank="0" text="" dxfId="1103">
      <formula>$H502&lt;0</formula>
    </cfRule>
    <cfRule type="expression" priority="1103" aboveAverage="0" equalAverage="0" bottom="0" percent="0" rank="0" text="" dxfId="1104">
      <formula>COUNT($A502)=1</formula>
    </cfRule>
  </conditionalFormatting>
  <conditionalFormatting sqref="J503">
    <cfRule type="expression" priority="1104" aboveAverage="0" equalAverage="0" bottom="0" percent="0" rank="0" text="" dxfId="1105">
      <formula>$H503&lt;0</formula>
    </cfRule>
    <cfRule type="expression" priority="1105" aboveAverage="0" equalAverage="0" bottom="0" percent="0" rank="0" text="" dxfId="1106">
      <formula>COUNT($A503)=1</formula>
    </cfRule>
  </conditionalFormatting>
  <conditionalFormatting sqref="J503">
    <cfRule type="expression" priority="1106" aboveAverage="0" equalAverage="0" bottom="0" percent="0" rank="0" text="" dxfId="1107">
      <formula>$H503&lt;0</formula>
    </cfRule>
    <cfRule type="expression" priority="1107" aboveAverage="0" equalAverage="0" bottom="0" percent="0" rank="0" text="" dxfId="1108">
      <formula>COUNT($A503)=1</formula>
    </cfRule>
  </conditionalFormatting>
  <conditionalFormatting sqref="J504">
    <cfRule type="expression" priority="1108" aboveAverage="0" equalAverage="0" bottom="0" percent="0" rank="0" text="" dxfId="1109">
      <formula>$H504&lt;0</formula>
    </cfRule>
    <cfRule type="expression" priority="1109" aboveAverage="0" equalAverage="0" bottom="0" percent="0" rank="0" text="" dxfId="1110">
      <formula>COUNT($A504)=1</formula>
    </cfRule>
  </conditionalFormatting>
  <conditionalFormatting sqref="J504">
    <cfRule type="expression" priority="1110" aboveAverage="0" equalAverage="0" bottom="0" percent="0" rank="0" text="" dxfId="1111">
      <formula>$H504&lt;0</formula>
    </cfRule>
    <cfRule type="expression" priority="1111" aboveAverage="0" equalAverage="0" bottom="0" percent="0" rank="0" text="" dxfId="1112">
      <formula>COUNT($A504)=1</formula>
    </cfRule>
  </conditionalFormatting>
  <conditionalFormatting sqref="J505">
    <cfRule type="expression" priority="1112" aboveAverage="0" equalAverage="0" bottom="0" percent="0" rank="0" text="" dxfId="1113">
      <formula>$H505&lt;0</formula>
    </cfRule>
    <cfRule type="expression" priority="1113" aboveAverage="0" equalAverage="0" bottom="0" percent="0" rank="0" text="" dxfId="1114">
      <formula>COUNT($A505)=1</formula>
    </cfRule>
  </conditionalFormatting>
  <conditionalFormatting sqref="J506">
    <cfRule type="expression" priority="1114" aboveAverage="0" equalAverage="0" bottom="0" percent="0" rank="0" text="" dxfId="1115">
      <formula>$H506&lt;0</formula>
    </cfRule>
    <cfRule type="expression" priority="1115" aboveAverage="0" equalAverage="0" bottom="0" percent="0" rank="0" text="" dxfId="1116">
      <formula>COUNT($A506)=1</formula>
    </cfRule>
  </conditionalFormatting>
  <conditionalFormatting sqref="J505">
    <cfRule type="expression" priority="1116" aboveAverage="0" equalAverage="0" bottom="0" percent="0" rank="0" text="" dxfId="1117">
      <formula>$H505&lt;0</formula>
    </cfRule>
    <cfRule type="expression" priority="1117" aboveAverage="0" equalAverage="0" bottom="0" percent="0" rank="0" text="" dxfId="1118">
      <formula>COUNT($A505)=1</formula>
    </cfRule>
  </conditionalFormatting>
  <conditionalFormatting sqref="J506">
    <cfRule type="expression" priority="1118" aboveAverage="0" equalAverage="0" bottom="0" percent="0" rank="0" text="" dxfId="1119">
      <formula>$H506&lt;0</formula>
    </cfRule>
    <cfRule type="expression" priority="1119" aboveAverage="0" equalAverage="0" bottom="0" percent="0" rank="0" text="" dxfId="1120">
      <formula>COUNT($A506)=1</formula>
    </cfRule>
  </conditionalFormatting>
  <conditionalFormatting sqref="J507">
    <cfRule type="expression" priority="1120" aboveAverage="0" equalAverage="0" bottom="0" percent="0" rank="0" text="" dxfId="1121">
      <formula>$H507&lt;0</formula>
    </cfRule>
    <cfRule type="expression" priority="1121" aboveAverage="0" equalAverage="0" bottom="0" percent="0" rank="0" text="" dxfId="1122">
      <formula>COUNT($A507)=1</formula>
    </cfRule>
  </conditionalFormatting>
  <conditionalFormatting sqref="J507">
    <cfRule type="expression" priority="1122" aboveAverage="0" equalAverage="0" bottom="0" percent="0" rank="0" text="" dxfId="1123">
      <formula>$H507&lt;0</formula>
    </cfRule>
    <cfRule type="expression" priority="1123" aboveAverage="0" equalAverage="0" bottom="0" percent="0" rank="0" text="" dxfId="1124">
      <formula>COUNT($A507)=1</formula>
    </cfRule>
  </conditionalFormatting>
  <conditionalFormatting sqref="J508">
    <cfRule type="expression" priority="1124" aboveAverage="0" equalAverage="0" bottom="0" percent="0" rank="0" text="" dxfId="1125">
      <formula>$H508&lt;0</formula>
    </cfRule>
    <cfRule type="expression" priority="1125" aboveAverage="0" equalAverage="0" bottom="0" percent="0" rank="0" text="" dxfId="1126">
      <formula>COUNT($A508)=1</formula>
    </cfRule>
  </conditionalFormatting>
  <conditionalFormatting sqref="J508">
    <cfRule type="expression" priority="1126" aboveAverage="0" equalAverage="0" bottom="0" percent="0" rank="0" text="" dxfId="1127">
      <formula>$H508&lt;0</formula>
    </cfRule>
    <cfRule type="expression" priority="1127" aboveAverage="0" equalAverage="0" bottom="0" percent="0" rank="0" text="" dxfId="1128">
      <formula>COUNT($A508)=1</formula>
    </cfRule>
  </conditionalFormatting>
  <conditionalFormatting sqref="J509">
    <cfRule type="expression" priority="1128" aboveAverage="0" equalAverage="0" bottom="0" percent="0" rank="0" text="" dxfId="1129">
      <formula>$H509&lt;0</formula>
    </cfRule>
    <cfRule type="expression" priority="1129" aboveAverage="0" equalAverage="0" bottom="0" percent="0" rank="0" text="" dxfId="1130">
      <formula>COUNT($A509)=1</formula>
    </cfRule>
  </conditionalFormatting>
  <conditionalFormatting sqref="J510">
    <cfRule type="expression" priority="1130" aboveAverage="0" equalAverage="0" bottom="0" percent="0" rank="0" text="" dxfId="1131">
      <formula>$H510&lt;0</formula>
    </cfRule>
    <cfRule type="expression" priority="1131" aboveAverage="0" equalAverage="0" bottom="0" percent="0" rank="0" text="" dxfId="1132">
      <formula>COUNT($A510)=1</formula>
    </cfRule>
  </conditionalFormatting>
  <conditionalFormatting sqref="J509">
    <cfRule type="expression" priority="1132" aboveAverage="0" equalAverage="0" bottom="0" percent="0" rank="0" text="" dxfId="1133">
      <formula>$H509&lt;0</formula>
    </cfRule>
    <cfRule type="expression" priority="1133" aboveAverage="0" equalAverage="0" bottom="0" percent="0" rank="0" text="" dxfId="1134">
      <formula>COUNT($A509)=1</formula>
    </cfRule>
  </conditionalFormatting>
  <conditionalFormatting sqref="J510">
    <cfRule type="expression" priority="1134" aboveAverage="0" equalAverage="0" bottom="0" percent="0" rank="0" text="" dxfId="1135">
      <formula>$H510&lt;0</formula>
    </cfRule>
    <cfRule type="expression" priority="1135" aboveAverage="0" equalAverage="0" bottom="0" percent="0" rank="0" text="" dxfId="1136">
      <formula>COUNT($A510)=1</formula>
    </cfRule>
  </conditionalFormatting>
  <conditionalFormatting sqref="J505">
    <cfRule type="expression" priority="1136" aboveAverage="0" equalAverage="0" bottom="0" percent="0" rank="0" text="" dxfId="1137">
      <formula>$H505&lt;0</formula>
    </cfRule>
    <cfRule type="expression" priority="1137" aboveAverage="0" equalAverage="0" bottom="0" percent="0" rank="0" text="" dxfId="1138">
      <formula>COUNT($A505)=1</formula>
    </cfRule>
  </conditionalFormatting>
  <conditionalFormatting sqref="J505">
    <cfRule type="expression" priority="1138" aboveAverage="0" equalAverage="0" bottom="0" percent="0" rank="0" text="" dxfId="1139">
      <formula>$H505&lt;0</formula>
    </cfRule>
    <cfRule type="expression" priority="1139" aboveAverage="0" equalAverage="0" bottom="0" percent="0" rank="0" text="" dxfId="1140">
      <formula>COUNT($A505)=1</formula>
    </cfRule>
  </conditionalFormatting>
  <conditionalFormatting sqref="J505">
    <cfRule type="expression" priority="1140" aboveAverage="0" equalAverage="0" bottom="0" percent="0" rank="0" text="" dxfId="1141">
      <formula>$H505&lt;0</formula>
    </cfRule>
    <cfRule type="expression" priority="1141" aboveAverage="0" equalAverage="0" bottom="0" percent="0" rank="0" text="" dxfId="1142">
      <formula>COUNT($A505)=1</formula>
    </cfRule>
  </conditionalFormatting>
  <conditionalFormatting sqref="J506">
    <cfRule type="expression" priority="1142" aboveAverage="0" equalAverage="0" bottom="0" percent="0" rank="0" text="" dxfId="1143">
      <formula>$H506&lt;0</formula>
    </cfRule>
    <cfRule type="expression" priority="1143" aboveAverage="0" equalAverage="0" bottom="0" percent="0" rank="0" text="" dxfId="1144">
      <formula>COUNT($A506)=1</formula>
    </cfRule>
  </conditionalFormatting>
  <conditionalFormatting sqref="J505">
    <cfRule type="expression" priority="1144" aboveAverage="0" equalAverage="0" bottom="0" percent="0" rank="0" text="" dxfId="1145">
      <formula>$H505&lt;0</formula>
    </cfRule>
    <cfRule type="expression" priority="1145" aboveAverage="0" equalAverage="0" bottom="0" percent="0" rank="0" text="" dxfId="1146">
      <formula>COUNT($A505)=1</formula>
    </cfRule>
  </conditionalFormatting>
  <conditionalFormatting sqref="J506">
    <cfRule type="expression" priority="1146" aboveAverage="0" equalAverage="0" bottom="0" percent="0" rank="0" text="" dxfId="1147">
      <formula>$H506&lt;0</formula>
    </cfRule>
    <cfRule type="expression" priority="1147" aboveAverage="0" equalAverage="0" bottom="0" percent="0" rank="0" text="" dxfId="1148">
      <formula>COUNT($A506)=1</formula>
    </cfRule>
  </conditionalFormatting>
  <conditionalFormatting sqref="J507">
    <cfRule type="expression" priority="1148" aboveAverage="0" equalAverage="0" bottom="0" percent="0" rank="0" text="" dxfId="1149">
      <formula>$H507&lt;0</formula>
    </cfRule>
    <cfRule type="expression" priority="1149" aboveAverage="0" equalAverage="0" bottom="0" percent="0" rank="0" text="" dxfId="1150">
      <formula>COUNT($A507)=1</formula>
    </cfRule>
  </conditionalFormatting>
  <conditionalFormatting sqref="J507">
    <cfRule type="expression" priority="1150" aboveAverage="0" equalAverage="0" bottom="0" percent="0" rank="0" text="" dxfId="1151">
      <formula>$H507&lt;0</formula>
    </cfRule>
    <cfRule type="expression" priority="1151" aboveAverage="0" equalAverage="0" bottom="0" percent="0" rank="0" text="" dxfId="1152">
      <formula>COUNT($A507)=1</formula>
    </cfRule>
  </conditionalFormatting>
  <conditionalFormatting sqref="J508">
    <cfRule type="expression" priority="1152" aboveAverage="0" equalAverage="0" bottom="0" percent="0" rank="0" text="" dxfId="1153">
      <formula>$H508&lt;0</formula>
    </cfRule>
    <cfRule type="expression" priority="1153" aboveAverage="0" equalAverage="0" bottom="0" percent="0" rank="0" text="" dxfId="1154">
      <formula>COUNT($A508)=1</formula>
    </cfRule>
  </conditionalFormatting>
  <conditionalFormatting sqref="J509:J510">
    <cfRule type="expression" priority="1154" aboveAverage="0" equalAverage="0" bottom="0" percent="0" rank="0" text="" dxfId="1155">
      <formula>$H509&lt;0</formula>
    </cfRule>
    <cfRule type="expression" priority="1155" aboveAverage="0" equalAverage="0" bottom="0" percent="0" rank="0" text="" dxfId="1156">
      <formula>COUNT($A509)=1</formula>
    </cfRule>
  </conditionalFormatting>
  <conditionalFormatting sqref="J508">
    <cfRule type="expression" priority="1156" aboveAverage="0" equalAverage="0" bottom="0" percent="0" rank="0" text="" dxfId="1157">
      <formula>$H508&lt;0</formula>
    </cfRule>
    <cfRule type="expression" priority="1157" aboveAverage="0" equalAverage="0" bottom="0" percent="0" rank="0" text="" dxfId="1158">
      <formula>COUNT($A508)=1</formula>
    </cfRule>
  </conditionalFormatting>
  <conditionalFormatting sqref="J509:J510">
    <cfRule type="expression" priority="1158" aboveAverage="0" equalAverage="0" bottom="0" percent="0" rank="0" text="" dxfId="1159">
      <formula>$H509&lt;0</formula>
    </cfRule>
    <cfRule type="expression" priority="1159" aboveAverage="0" equalAverage="0" bottom="0" percent="0" rank="0" text="" dxfId="1160">
      <formula>COUNT($A509)=1</formula>
    </cfRule>
  </conditionalFormatting>
  <conditionalFormatting sqref="J505">
    <cfRule type="expression" priority="1160" aboveAverage="0" equalAverage="0" bottom="0" percent="0" rank="0" text="" dxfId="1161">
      <formula>$H505&lt;0</formula>
    </cfRule>
    <cfRule type="expression" priority="1161" aboveAverage="0" equalAverage="0" bottom="0" percent="0" rank="0" text="" dxfId="1162">
      <formula>COUNT($A505)=1</formula>
    </cfRule>
  </conditionalFormatting>
  <conditionalFormatting sqref="J506:J507">
    <cfRule type="expression" priority="1162" aboveAverage="0" equalAverage="0" bottom="0" percent="0" rank="0" text="" dxfId="1163">
      <formula>$H506&lt;0</formula>
    </cfRule>
    <cfRule type="expression" priority="1163" aboveAverage="0" equalAverage="0" bottom="0" percent="0" rank="0" text="" dxfId="1164">
      <formula>COUNT($A506)=1</formula>
    </cfRule>
  </conditionalFormatting>
  <conditionalFormatting sqref="J508">
    <cfRule type="expression" priority="1164" aboveAverage="0" equalAverage="0" bottom="0" percent="0" rank="0" text="" dxfId="1165">
      <formula>$H508&lt;0</formula>
    </cfRule>
    <cfRule type="expression" priority="1165" aboveAverage="0" equalAverage="0" bottom="0" percent="0" rank="0" text="" dxfId="1166">
      <formula>COUNT($A508)=1</formula>
    </cfRule>
  </conditionalFormatting>
  <conditionalFormatting sqref="J505">
    <cfRule type="expression" priority="1166" aboveAverage="0" equalAverage="0" bottom="0" percent="0" rank="0" text="" dxfId="1167">
      <formula>$H505&lt;0</formula>
    </cfRule>
    <cfRule type="expression" priority="1167" aboveAverage="0" equalAverage="0" bottom="0" percent="0" rank="0" text="" dxfId="1168">
      <formula>COUNT($A505)=1</formula>
    </cfRule>
  </conditionalFormatting>
  <conditionalFormatting sqref="J506:J507">
    <cfRule type="expression" priority="1168" aboveAverage="0" equalAverage="0" bottom="0" percent="0" rank="0" text="" dxfId="1169">
      <formula>$H506&lt;0</formula>
    </cfRule>
    <cfRule type="expression" priority="1169" aboveAverage="0" equalAverage="0" bottom="0" percent="0" rank="0" text="" dxfId="1170">
      <formula>COUNT($A506)=1</formula>
    </cfRule>
  </conditionalFormatting>
  <conditionalFormatting sqref="J508">
    <cfRule type="expression" priority="1170" aboveAverage="0" equalAverage="0" bottom="0" percent="0" rank="0" text="" dxfId="1171">
      <formula>$H508&lt;0</formula>
    </cfRule>
    <cfRule type="expression" priority="1171" aboveAverage="0" equalAverage="0" bottom="0" percent="0" rank="0" text="" dxfId="1172">
      <formula>COUNT($A508)=1</formula>
    </cfRule>
  </conditionalFormatting>
  <conditionalFormatting sqref="J509">
    <cfRule type="expression" priority="1172" aboveAverage="0" equalAverage="0" bottom="0" percent="0" rank="0" text="" dxfId="1173">
      <formula>$H509&lt;0</formula>
    </cfRule>
    <cfRule type="expression" priority="1173" aboveAverage="0" equalAverage="0" bottom="0" percent="0" rank="0" text="" dxfId="1174">
      <formula>COUNT($A509)=1</formula>
    </cfRule>
  </conditionalFormatting>
  <conditionalFormatting sqref="J509">
    <cfRule type="expression" priority="1174" aboveAverage="0" equalAverage="0" bottom="0" percent="0" rank="0" text="" dxfId="1175">
      <formula>$H509&lt;0</formula>
    </cfRule>
    <cfRule type="expression" priority="1175" aboveAverage="0" equalAverage="0" bottom="0" percent="0" rank="0" text="" dxfId="1176">
      <formula>COUNT($A509)=1</formula>
    </cfRule>
  </conditionalFormatting>
  <conditionalFormatting sqref="J510">
    <cfRule type="expression" priority="1176" aboveAverage="0" equalAverage="0" bottom="0" percent="0" rank="0" text="" dxfId="1177">
      <formula>$H510&lt;0</formula>
    </cfRule>
    <cfRule type="expression" priority="1177" aboveAverage="0" equalAverage="0" bottom="0" percent="0" rank="0" text="" dxfId="1178">
      <formula>COUNT($A510)=1</formula>
    </cfRule>
  </conditionalFormatting>
  <conditionalFormatting sqref="J510">
    <cfRule type="expression" priority="1178" aboveAverage="0" equalAverage="0" bottom="0" percent="0" rank="0" text="" dxfId="1179">
      <formula>$H510&lt;0</formula>
    </cfRule>
    <cfRule type="expression" priority="1179" aboveAverage="0" equalAverage="0" bottom="0" percent="0" rank="0" text="" dxfId="1180">
      <formula>COUNT($A510)=1</formula>
    </cfRule>
  </conditionalFormatting>
  <conditionalFormatting sqref="J511">
    <cfRule type="expression" priority="1180" aboveAverage="0" equalAverage="0" bottom="0" percent="0" rank="0" text="" dxfId="1181">
      <formula>$H511&lt;0</formula>
    </cfRule>
    <cfRule type="expression" priority="1181" aboveAverage="0" equalAverage="0" bottom="0" percent="0" rank="0" text="" dxfId="1182">
      <formula>COUNT($A511)=1</formula>
    </cfRule>
  </conditionalFormatting>
  <conditionalFormatting sqref="J512">
    <cfRule type="expression" priority="1182" aboveAverage="0" equalAverage="0" bottom="0" percent="0" rank="0" text="" dxfId="1183">
      <formula>$H512&lt;0</formula>
    </cfRule>
    <cfRule type="expression" priority="1183" aboveAverage="0" equalAverage="0" bottom="0" percent="0" rank="0" text="" dxfId="1184">
      <formula>COUNT($A512)=1</formula>
    </cfRule>
  </conditionalFormatting>
  <conditionalFormatting sqref="J511">
    <cfRule type="expression" priority="1184" aboveAverage="0" equalAverage="0" bottom="0" percent="0" rank="0" text="" dxfId="1185">
      <formula>$H511&lt;0</formula>
    </cfRule>
    <cfRule type="expression" priority="1185" aboveAverage="0" equalAverage="0" bottom="0" percent="0" rank="0" text="" dxfId="1186">
      <formula>COUNT($A511)=1</formula>
    </cfRule>
  </conditionalFormatting>
  <conditionalFormatting sqref="J512">
    <cfRule type="expression" priority="1186" aboveAverage="0" equalAverage="0" bottom="0" percent="0" rank="0" text="" dxfId="1187">
      <formula>$H512&lt;0</formula>
    </cfRule>
    <cfRule type="expression" priority="1187" aboveAverage="0" equalAverage="0" bottom="0" percent="0" rank="0" text="" dxfId="1188">
      <formula>COUNT($A512)=1</formula>
    </cfRule>
  </conditionalFormatting>
  <conditionalFormatting sqref="J513">
    <cfRule type="expression" priority="1188" aboveAverage="0" equalAverage="0" bottom="0" percent="0" rank="0" text="" dxfId="1189">
      <formula>$H513&lt;0</formula>
    </cfRule>
    <cfRule type="expression" priority="1189" aboveAverage="0" equalAverage="0" bottom="0" percent="0" rank="0" text="" dxfId="1190">
      <formula>COUNT($A513)=1</formula>
    </cfRule>
  </conditionalFormatting>
  <conditionalFormatting sqref="J513">
    <cfRule type="expression" priority="1190" aboveAverage="0" equalAverage="0" bottom="0" percent="0" rank="0" text="" dxfId="1191">
      <formula>$H513&lt;0</formula>
    </cfRule>
    <cfRule type="expression" priority="1191" aboveAverage="0" equalAverage="0" bottom="0" percent="0" rank="0" text="" dxfId="1192">
      <formula>COUNT($A513)=1</formula>
    </cfRule>
  </conditionalFormatting>
  <conditionalFormatting sqref="J514">
    <cfRule type="expression" priority="1192" aboveAverage="0" equalAverage="0" bottom="0" percent="0" rank="0" text="" dxfId="1193">
      <formula>$H514&lt;0</formula>
    </cfRule>
    <cfRule type="expression" priority="1193" aboveAverage="0" equalAverage="0" bottom="0" percent="0" rank="0" text="" dxfId="1194">
      <formula>COUNT($A514)=1</formula>
    </cfRule>
  </conditionalFormatting>
  <conditionalFormatting sqref="J514">
    <cfRule type="expression" priority="1194" aboveAverage="0" equalAverage="0" bottom="0" percent="0" rank="0" text="" dxfId="1195">
      <formula>$H514&lt;0</formula>
    </cfRule>
    <cfRule type="expression" priority="1195" aboveAverage="0" equalAverage="0" bottom="0" percent="0" rank="0" text="" dxfId="1196">
      <formula>COUNT($A514)=1</formula>
    </cfRule>
  </conditionalFormatting>
  <conditionalFormatting sqref="J515">
    <cfRule type="expression" priority="1196" aboveAverage="0" equalAverage="0" bottom="0" percent="0" rank="0" text="" dxfId="1197">
      <formula>$H515&lt;0</formula>
    </cfRule>
    <cfRule type="expression" priority="1197" aboveAverage="0" equalAverage="0" bottom="0" percent="0" rank="0" text="" dxfId="1198">
      <formula>COUNT($A515)=1</formula>
    </cfRule>
  </conditionalFormatting>
  <conditionalFormatting sqref="J515">
    <cfRule type="expression" priority="1198" aboveAverage="0" equalAverage="0" bottom="0" percent="0" rank="0" text="" dxfId="1199">
      <formula>$H515&lt;0</formula>
    </cfRule>
    <cfRule type="expression" priority="1199" aboveAverage="0" equalAverage="0" bottom="0" percent="0" rank="0" text="" dxfId="1200">
      <formula>COUNT($A515)=1</formula>
    </cfRule>
  </conditionalFormatting>
  <conditionalFormatting sqref="J511">
    <cfRule type="expression" priority="1200" aboveAverage="0" equalAverage="0" bottom="0" percent="0" rank="0" text="" dxfId="1201">
      <formula>$H511&lt;0</formula>
    </cfRule>
    <cfRule type="expression" priority="1201" aboveAverage="0" equalAverage="0" bottom="0" percent="0" rank="0" text="" dxfId="1202">
      <formula>COUNT($A511)=1</formula>
    </cfRule>
  </conditionalFormatting>
  <conditionalFormatting sqref="J511">
    <cfRule type="expression" priority="1202" aboveAverage="0" equalAverage="0" bottom="0" percent="0" rank="0" text="" dxfId="1203">
      <formula>$H511&lt;0</formula>
    </cfRule>
    <cfRule type="expression" priority="1203" aboveAverage="0" equalAverage="0" bottom="0" percent="0" rank="0" text="" dxfId="1204">
      <formula>COUNT($A511)=1</formula>
    </cfRule>
  </conditionalFormatting>
  <conditionalFormatting sqref="J511">
    <cfRule type="expression" priority="1204" aboveAverage="0" equalAverage="0" bottom="0" percent="0" rank="0" text="" dxfId="1205">
      <formula>$H511&lt;0</formula>
    </cfRule>
    <cfRule type="expression" priority="1205" aboveAverage="0" equalAverage="0" bottom="0" percent="0" rank="0" text="" dxfId="1206">
      <formula>COUNT($A511)=1</formula>
    </cfRule>
  </conditionalFormatting>
  <conditionalFormatting sqref="J512">
    <cfRule type="expression" priority="1206" aboveAverage="0" equalAverage="0" bottom="0" percent="0" rank="0" text="" dxfId="1207">
      <formula>$H512&lt;0</formula>
    </cfRule>
    <cfRule type="expression" priority="1207" aboveAverage="0" equalAverage="0" bottom="0" percent="0" rank="0" text="" dxfId="1208">
      <formula>COUNT($A512)=1</formula>
    </cfRule>
  </conditionalFormatting>
  <conditionalFormatting sqref="J511">
    <cfRule type="expression" priority="1208" aboveAverage="0" equalAverage="0" bottom="0" percent="0" rank="0" text="" dxfId="1209">
      <formula>$H511&lt;0</formula>
    </cfRule>
    <cfRule type="expression" priority="1209" aboveAverage="0" equalAverage="0" bottom="0" percent="0" rank="0" text="" dxfId="1210">
      <formula>COUNT($A511)=1</formula>
    </cfRule>
  </conditionalFormatting>
  <conditionalFormatting sqref="J512">
    <cfRule type="expression" priority="1210" aboveAverage="0" equalAverage="0" bottom="0" percent="0" rank="0" text="" dxfId="1211">
      <formula>$H512&lt;0</formula>
    </cfRule>
    <cfRule type="expression" priority="1211" aboveAverage="0" equalAverage="0" bottom="0" percent="0" rank="0" text="" dxfId="1212">
      <formula>COUNT($A512)=1</formula>
    </cfRule>
  </conditionalFormatting>
  <conditionalFormatting sqref="J513">
    <cfRule type="expression" priority="1212" aboveAverage="0" equalAverage="0" bottom="0" percent="0" rank="0" text="" dxfId="1213">
      <formula>$H513&lt;0</formula>
    </cfRule>
    <cfRule type="expression" priority="1213" aboveAverage="0" equalAverage="0" bottom="0" percent="0" rank="0" text="" dxfId="1214">
      <formula>COUNT($A513)=1</formula>
    </cfRule>
  </conditionalFormatting>
  <conditionalFormatting sqref="J513">
    <cfRule type="expression" priority="1214" aboveAverage="0" equalAverage="0" bottom="0" percent="0" rank="0" text="" dxfId="1215">
      <formula>$H513&lt;0</formula>
    </cfRule>
    <cfRule type="expression" priority="1215" aboveAverage="0" equalAverage="0" bottom="0" percent="0" rank="0" text="" dxfId="1216">
      <formula>COUNT($A513)=1</formula>
    </cfRule>
  </conditionalFormatting>
  <conditionalFormatting sqref="J514">
    <cfRule type="expression" priority="1216" aboveAverage="0" equalAverage="0" bottom="0" percent="0" rank="0" text="" dxfId="1217">
      <formula>$H514&lt;0</formula>
    </cfRule>
    <cfRule type="expression" priority="1217" aboveAverage="0" equalAverage="0" bottom="0" percent="0" rank="0" text="" dxfId="1218">
      <formula>COUNT($A514)=1</formula>
    </cfRule>
  </conditionalFormatting>
  <conditionalFormatting sqref="J515">
    <cfRule type="expression" priority="1218" aboveAverage="0" equalAverage="0" bottom="0" percent="0" rank="0" text="" dxfId="1219">
      <formula>$H515&lt;0</formula>
    </cfRule>
    <cfRule type="expression" priority="1219" aboveAverage="0" equalAverage="0" bottom="0" percent="0" rank="0" text="" dxfId="1220">
      <formula>COUNT($A515)=1</formula>
    </cfRule>
  </conditionalFormatting>
  <conditionalFormatting sqref="J514">
    <cfRule type="expression" priority="1220" aboveAverage="0" equalAverage="0" bottom="0" percent="0" rank="0" text="" dxfId="1221">
      <formula>$H514&lt;0</formula>
    </cfRule>
    <cfRule type="expression" priority="1221" aboveAverage="0" equalAverage="0" bottom="0" percent="0" rank="0" text="" dxfId="1222">
      <formula>COUNT($A514)=1</formula>
    </cfRule>
  </conditionalFormatting>
  <conditionalFormatting sqref="J515">
    <cfRule type="expression" priority="1222" aboveAverage="0" equalAverage="0" bottom="0" percent="0" rank="0" text="" dxfId="1223">
      <formula>$H515&lt;0</formula>
    </cfRule>
    <cfRule type="expression" priority="1223" aboveAverage="0" equalAverage="0" bottom="0" percent="0" rank="0" text="" dxfId="1224">
      <formula>COUNT($A515)=1</formula>
    </cfRule>
  </conditionalFormatting>
  <conditionalFormatting sqref="J511">
    <cfRule type="expression" priority="1224" aboveAverage="0" equalAverage="0" bottom="0" percent="0" rank="0" text="" dxfId="1225">
      <formula>$H511&lt;0</formula>
    </cfRule>
    <cfRule type="expression" priority="1225" aboveAverage="0" equalAverage="0" bottom="0" percent="0" rank="0" text="" dxfId="1226">
      <formula>COUNT($A511)=1</formula>
    </cfRule>
  </conditionalFormatting>
  <conditionalFormatting sqref="J512:J513">
    <cfRule type="expression" priority="1226" aboveAverage="0" equalAverage="0" bottom="0" percent="0" rank="0" text="" dxfId="1227">
      <formula>$H512&lt;0</formula>
    </cfRule>
    <cfRule type="expression" priority="1227" aboveAverage="0" equalAverage="0" bottom="0" percent="0" rank="0" text="" dxfId="1228">
      <formula>COUNT($A512)=1</formula>
    </cfRule>
  </conditionalFormatting>
  <conditionalFormatting sqref="J514">
    <cfRule type="expression" priority="1228" aboveAverage="0" equalAverage="0" bottom="0" percent="0" rank="0" text="" dxfId="1229">
      <formula>$H514&lt;0</formula>
    </cfRule>
    <cfRule type="expression" priority="1229" aboveAverage="0" equalAverage="0" bottom="0" percent="0" rank="0" text="" dxfId="1230">
      <formula>COUNT($A514)=1</formula>
    </cfRule>
  </conditionalFormatting>
  <conditionalFormatting sqref="J511">
    <cfRule type="expression" priority="1230" aboveAverage="0" equalAverage="0" bottom="0" percent="0" rank="0" text="" dxfId="1231">
      <formula>$H511&lt;0</formula>
    </cfRule>
    <cfRule type="expression" priority="1231" aboveAverage="0" equalAverage="0" bottom="0" percent="0" rank="0" text="" dxfId="1232">
      <formula>COUNT($A511)=1</formula>
    </cfRule>
  </conditionalFormatting>
  <conditionalFormatting sqref="J512:J513">
    <cfRule type="expression" priority="1232" aboveAverage="0" equalAverage="0" bottom="0" percent="0" rank="0" text="" dxfId="1233">
      <formula>$H512&lt;0</formula>
    </cfRule>
    <cfRule type="expression" priority="1233" aboveAverage="0" equalAverage="0" bottom="0" percent="0" rank="0" text="" dxfId="1234">
      <formula>COUNT($A512)=1</formula>
    </cfRule>
  </conditionalFormatting>
  <conditionalFormatting sqref="J514">
    <cfRule type="expression" priority="1234" aboveAverage="0" equalAverage="0" bottom="0" percent="0" rank="0" text="" dxfId="1235">
      <formula>$H514&lt;0</formula>
    </cfRule>
    <cfRule type="expression" priority="1235" aboveAverage="0" equalAverage="0" bottom="0" percent="0" rank="0" text="" dxfId="1236">
      <formula>COUNT($A514)=1</formula>
    </cfRule>
  </conditionalFormatting>
  <conditionalFormatting sqref="J515">
    <cfRule type="expression" priority="1236" aboveAverage="0" equalAverage="0" bottom="0" percent="0" rank="0" text="" dxfId="1237">
      <formula>$H515&lt;0</formula>
    </cfRule>
    <cfRule type="expression" priority="1237" aboveAverage="0" equalAverage="0" bottom="0" percent="0" rank="0" text="" dxfId="1238">
      <formula>COUNT($A515)=1</formula>
    </cfRule>
  </conditionalFormatting>
  <conditionalFormatting sqref="J515">
    <cfRule type="expression" priority="1238" aboveAverage="0" equalAverage="0" bottom="0" percent="0" rank="0" text="" dxfId="1239">
      <formula>$H515&lt;0</formula>
    </cfRule>
    <cfRule type="expression" priority="1239" aboveAverage="0" equalAverage="0" bottom="0" percent="0" rank="0" text="" dxfId="1240">
      <formula>COUNT($A515)=1</formula>
    </cfRule>
  </conditionalFormatting>
  <conditionalFormatting sqref="J516">
    <cfRule type="expression" priority="1240" aboveAverage="0" equalAverage="0" bottom="0" percent="0" rank="0" text="" dxfId="1241">
      <formula>$H516&lt;0</formula>
    </cfRule>
    <cfRule type="expression" priority="1241" aboveAverage="0" equalAverage="0" bottom="0" percent="0" rank="0" text="" dxfId="1242">
      <formula>COUNT($A516)=1</formula>
    </cfRule>
  </conditionalFormatting>
  <conditionalFormatting sqref="J517">
    <cfRule type="expression" priority="1242" aboveAverage="0" equalAverage="0" bottom="0" percent="0" rank="0" text="" dxfId="1243">
      <formula>$H517&lt;0</formula>
    </cfRule>
    <cfRule type="expression" priority="1243" aboveAverage="0" equalAverage="0" bottom="0" percent="0" rank="0" text="" dxfId="1244">
      <formula>COUNT($A517)=1</formula>
    </cfRule>
  </conditionalFormatting>
  <conditionalFormatting sqref="J516">
    <cfRule type="expression" priority="1244" aboveAverage="0" equalAverage="0" bottom="0" percent="0" rank="0" text="" dxfId="1245">
      <formula>$H516&lt;0</formula>
    </cfRule>
    <cfRule type="expression" priority="1245" aboveAverage="0" equalAverage="0" bottom="0" percent="0" rank="0" text="" dxfId="1246">
      <formula>COUNT($A516)=1</formula>
    </cfRule>
  </conditionalFormatting>
  <conditionalFormatting sqref="J517">
    <cfRule type="expression" priority="1246" aboveAverage="0" equalAverage="0" bottom="0" percent="0" rank="0" text="" dxfId="1247">
      <formula>$H517&lt;0</formula>
    </cfRule>
    <cfRule type="expression" priority="1247" aboveAverage="0" equalAverage="0" bottom="0" percent="0" rank="0" text="" dxfId="1248">
      <formula>COUNT($A517)=1</formula>
    </cfRule>
  </conditionalFormatting>
  <conditionalFormatting sqref="J518">
    <cfRule type="expression" priority="1248" aboveAverage="0" equalAverage="0" bottom="0" percent="0" rank="0" text="" dxfId="1249">
      <formula>$H518&lt;0</formula>
    </cfRule>
    <cfRule type="expression" priority="1249" aboveAverage="0" equalAverage="0" bottom="0" percent="0" rank="0" text="" dxfId="1250">
      <formula>COUNT($A518)=1</formula>
    </cfRule>
  </conditionalFormatting>
  <conditionalFormatting sqref="J518">
    <cfRule type="expression" priority="1250" aboveAverage="0" equalAverage="0" bottom="0" percent="0" rank="0" text="" dxfId="1251">
      <formula>$H518&lt;0</formula>
    </cfRule>
    <cfRule type="expression" priority="1251" aboveAverage="0" equalAverage="0" bottom="0" percent="0" rank="0" text="" dxfId="1252">
      <formula>COUNT($A518)=1</formula>
    </cfRule>
  </conditionalFormatting>
  <conditionalFormatting sqref="J519">
    <cfRule type="expression" priority="1252" aboveAverage="0" equalAverage="0" bottom="0" percent="0" rank="0" text="" dxfId="1253">
      <formula>$H519&lt;0</formula>
    </cfRule>
    <cfRule type="expression" priority="1253" aboveAverage="0" equalAverage="0" bottom="0" percent="0" rank="0" text="" dxfId="1254">
      <formula>COUNT($A519)=1</formula>
    </cfRule>
  </conditionalFormatting>
  <conditionalFormatting sqref="J519">
    <cfRule type="expression" priority="1254" aboveAverage="0" equalAverage="0" bottom="0" percent="0" rank="0" text="" dxfId="1255">
      <formula>$H519&lt;0</formula>
    </cfRule>
    <cfRule type="expression" priority="1255" aboveAverage="0" equalAverage="0" bottom="0" percent="0" rank="0" text="" dxfId="1256">
      <formula>COUNT($A519)=1</formula>
    </cfRule>
  </conditionalFormatting>
  <conditionalFormatting sqref="J520">
    <cfRule type="expression" priority="1256" aboveAverage="0" equalAverage="0" bottom="0" percent="0" rank="0" text="" dxfId="1257">
      <formula>$H520&lt;0</formula>
    </cfRule>
    <cfRule type="expression" priority="1257" aboveAverage="0" equalAverage="0" bottom="0" percent="0" rank="0" text="" dxfId="1258">
      <formula>COUNT($A520)=1</formula>
    </cfRule>
  </conditionalFormatting>
  <conditionalFormatting sqref="J521">
    <cfRule type="expression" priority="1258" aboveAverage="0" equalAverage="0" bottom="0" percent="0" rank="0" text="" dxfId="1259">
      <formula>$H521&lt;0</formula>
    </cfRule>
    <cfRule type="expression" priority="1259" aboveAverage="0" equalAverage="0" bottom="0" percent="0" rank="0" text="" dxfId="1260">
      <formula>COUNT($A521)=1</formula>
    </cfRule>
  </conditionalFormatting>
  <conditionalFormatting sqref="J520">
    <cfRule type="expression" priority="1260" aboveAverage="0" equalAverage="0" bottom="0" percent="0" rank="0" text="" dxfId="1261">
      <formula>$H520&lt;0</formula>
    </cfRule>
    <cfRule type="expression" priority="1261" aboveAverage="0" equalAverage="0" bottom="0" percent="0" rank="0" text="" dxfId="1262">
      <formula>COUNT($A520)=1</formula>
    </cfRule>
  </conditionalFormatting>
  <conditionalFormatting sqref="J521">
    <cfRule type="expression" priority="1262" aboveAverage="0" equalAverage="0" bottom="0" percent="0" rank="0" text="" dxfId="1263">
      <formula>$H521&lt;0</formula>
    </cfRule>
    <cfRule type="expression" priority="1263" aboveAverage="0" equalAverage="0" bottom="0" percent="0" rank="0" text="" dxfId="1264">
      <formula>COUNT($A521)=1</formula>
    </cfRule>
  </conditionalFormatting>
  <conditionalFormatting sqref="J516">
    <cfRule type="expression" priority="1264" aboveAverage="0" equalAverage="0" bottom="0" percent="0" rank="0" text="" dxfId="1265">
      <formula>$H516&lt;0</formula>
    </cfRule>
    <cfRule type="expression" priority="1265" aboveAverage="0" equalAverage="0" bottom="0" percent="0" rank="0" text="" dxfId="1266">
      <formula>COUNT($A516)=1</formula>
    </cfRule>
  </conditionalFormatting>
  <conditionalFormatting sqref="J516">
    <cfRule type="expression" priority="1266" aboveAverage="0" equalAverage="0" bottom="0" percent="0" rank="0" text="" dxfId="1267">
      <formula>$H516&lt;0</formula>
    </cfRule>
    <cfRule type="expression" priority="1267" aboveAverage="0" equalAverage="0" bottom="0" percent="0" rank="0" text="" dxfId="1268">
      <formula>COUNT($A516)=1</formula>
    </cfRule>
  </conditionalFormatting>
  <conditionalFormatting sqref="J516">
    <cfRule type="expression" priority="1268" aboveAverage="0" equalAverage="0" bottom="0" percent="0" rank="0" text="" dxfId="1269">
      <formula>$H516&lt;0</formula>
    </cfRule>
    <cfRule type="expression" priority="1269" aboveAverage="0" equalAverage="0" bottom="0" percent="0" rank="0" text="" dxfId="1270">
      <formula>COUNT($A516)=1</formula>
    </cfRule>
  </conditionalFormatting>
  <conditionalFormatting sqref="J517">
    <cfRule type="expression" priority="1270" aboveAverage="0" equalAverage="0" bottom="0" percent="0" rank="0" text="" dxfId="1271">
      <formula>$H517&lt;0</formula>
    </cfRule>
    <cfRule type="expression" priority="1271" aboveAverage="0" equalAverage="0" bottom="0" percent="0" rank="0" text="" dxfId="1272">
      <formula>COUNT($A517)=1</formula>
    </cfRule>
  </conditionalFormatting>
  <conditionalFormatting sqref="J516">
    <cfRule type="expression" priority="1272" aboveAverage="0" equalAverage="0" bottom="0" percent="0" rank="0" text="" dxfId="1273">
      <formula>$H516&lt;0</formula>
    </cfRule>
    <cfRule type="expression" priority="1273" aboveAverage="0" equalAverage="0" bottom="0" percent="0" rank="0" text="" dxfId="1274">
      <formula>COUNT($A516)=1</formula>
    </cfRule>
  </conditionalFormatting>
  <conditionalFormatting sqref="J517">
    <cfRule type="expression" priority="1274" aboveAverage="0" equalAverage="0" bottom="0" percent="0" rank="0" text="" dxfId="1275">
      <formula>$H517&lt;0</formula>
    </cfRule>
    <cfRule type="expression" priority="1275" aboveAverage="0" equalAverage="0" bottom="0" percent="0" rank="0" text="" dxfId="1276">
      <formula>COUNT($A517)=1</formula>
    </cfRule>
  </conditionalFormatting>
  <conditionalFormatting sqref="J518">
    <cfRule type="expression" priority="1276" aboveAverage="0" equalAverage="0" bottom="0" percent="0" rank="0" text="" dxfId="1277">
      <formula>$H518&lt;0</formula>
    </cfRule>
    <cfRule type="expression" priority="1277" aboveAverage="0" equalAverage="0" bottom="0" percent="0" rank="0" text="" dxfId="1278">
      <formula>COUNT($A518)=1</formula>
    </cfRule>
  </conditionalFormatting>
  <conditionalFormatting sqref="J518">
    <cfRule type="expression" priority="1278" aboveAverage="0" equalAverage="0" bottom="0" percent="0" rank="0" text="" dxfId="1279">
      <formula>$H518&lt;0</formula>
    </cfRule>
    <cfRule type="expression" priority="1279" aboveAverage="0" equalAverage="0" bottom="0" percent="0" rank="0" text="" dxfId="1280">
      <formula>COUNT($A518)=1</formula>
    </cfRule>
  </conditionalFormatting>
  <conditionalFormatting sqref="J519">
    <cfRule type="expression" priority="1280" aboveAverage="0" equalAverage="0" bottom="0" percent="0" rank="0" text="" dxfId="1281">
      <formula>$H519&lt;0</formula>
    </cfRule>
    <cfRule type="expression" priority="1281" aboveAverage="0" equalAverage="0" bottom="0" percent="0" rank="0" text="" dxfId="1282">
      <formula>COUNT($A519)=1</formula>
    </cfRule>
  </conditionalFormatting>
  <conditionalFormatting sqref="J520:J521">
    <cfRule type="expression" priority="1282" aboveAverage="0" equalAverage="0" bottom="0" percent="0" rank="0" text="" dxfId="1283">
      <formula>$H520&lt;0</formula>
    </cfRule>
    <cfRule type="expression" priority="1283" aboveAverage="0" equalAverage="0" bottom="0" percent="0" rank="0" text="" dxfId="1284">
      <formula>COUNT($A520)=1</formula>
    </cfRule>
  </conditionalFormatting>
  <conditionalFormatting sqref="J519">
    <cfRule type="expression" priority="1284" aboveAverage="0" equalAverage="0" bottom="0" percent="0" rank="0" text="" dxfId="1285">
      <formula>$H519&lt;0</formula>
    </cfRule>
    <cfRule type="expression" priority="1285" aboveAverage="0" equalAverage="0" bottom="0" percent="0" rank="0" text="" dxfId="1286">
      <formula>COUNT($A519)=1</formula>
    </cfRule>
  </conditionalFormatting>
  <conditionalFormatting sqref="J520:J521">
    <cfRule type="expression" priority="1286" aboveAverage="0" equalAverage="0" bottom="0" percent="0" rank="0" text="" dxfId="1287">
      <formula>$H520&lt;0</formula>
    </cfRule>
    <cfRule type="expression" priority="1287" aboveAverage="0" equalAverage="0" bottom="0" percent="0" rank="0" text="" dxfId="1288">
      <formula>COUNT($A520)=1</formula>
    </cfRule>
  </conditionalFormatting>
  <conditionalFormatting sqref="J516">
    <cfRule type="expression" priority="1288" aboveAverage="0" equalAverage="0" bottom="0" percent="0" rank="0" text="" dxfId="1289">
      <formula>$H516&lt;0</formula>
    </cfRule>
    <cfRule type="expression" priority="1289" aboveAverage="0" equalAverage="0" bottom="0" percent="0" rank="0" text="" dxfId="1290">
      <formula>COUNT($A516)=1</formula>
    </cfRule>
  </conditionalFormatting>
  <conditionalFormatting sqref="J517:J518">
    <cfRule type="expression" priority="1290" aboveAverage="0" equalAverage="0" bottom="0" percent="0" rank="0" text="" dxfId="1291">
      <formula>$H517&lt;0</formula>
    </cfRule>
    <cfRule type="expression" priority="1291" aboveAverage="0" equalAverage="0" bottom="0" percent="0" rank="0" text="" dxfId="1292">
      <formula>COUNT($A517)=1</formula>
    </cfRule>
  </conditionalFormatting>
  <conditionalFormatting sqref="J519">
    <cfRule type="expression" priority="1292" aboveAverage="0" equalAverage="0" bottom="0" percent="0" rank="0" text="" dxfId="1293">
      <formula>$H519&lt;0</formula>
    </cfRule>
    <cfRule type="expression" priority="1293" aboveAverage="0" equalAverage="0" bottom="0" percent="0" rank="0" text="" dxfId="1294">
      <formula>COUNT($A519)=1</formula>
    </cfRule>
  </conditionalFormatting>
  <conditionalFormatting sqref="J516">
    <cfRule type="expression" priority="1294" aboveAverage="0" equalAverage="0" bottom="0" percent="0" rank="0" text="" dxfId="1295">
      <formula>$H516&lt;0</formula>
    </cfRule>
    <cfRule type="expression" priority="1295" aboveAverage="0" equalAverage="0" bottom="0" percent="0" rank="0" text="" dxfId="1296">
      <formula>COUNT($A516)=1</formula>
    </cfRule>
  </conditionalFormatting>
  <conditionalFormatting sqref="J517:J518">
    <cfRule type="expression" priority="1296" aboveAverage="0" equalAverage="0" bottom="0" percent="0" rank="0" text="" dxfId="1297">
      <formula>$H517&lt;0</formula>
    </cfRule>
    <cfRule type="expression" priority="1297" aboveAverage="0" equalAverage="0" bottom="0" percent="0" rank="0" text="" dxfId="1298">
      <formula>COUNT($A517)=1</formula>
    </cfRule>
  </conditionalFormatting>
  <conditionalFormatting sqref="J519">
    <cfRule type="expression" priority="1298" aboveAverage="0" equalAverage="0" bottom="0" percent="0" rank="0" text="" dxfId="1299">
      <formula>$H519&lt;0</formula>
    </cfRule>
    <cfRule type="expression" priority="1299" aboveAverage="0" equalAverage="0" bottom="0" percent="0" rank="0" text="" dxfId="1300">
      <formula>COUNT($A519)=1</formula>
    </cfRule>
  </conditionalFormatting>
  <conditionalFormatting sqref="J520">
    <cfRule type="expression" priority="1300" aboveAverage="0" equalAverage="0" bottom="0" percent="0" rank="0" text="" dxfId="1301">
      <formula>$H520&lt;0</formula>
    </cfRule>
    <cfRule type="expression" priority="1301" aboveAverage="0" equalAverage="0" bottom="0" percent="0" rank="0" text="" dxfId="1302">
      <formula>COUNT($A520)=1</formula>
    </cfRule>
  </conditionalFormatting>
  <conditionalFormatting sqref="J520">
    <cfRule type="expression" priority="1302" aboveAverage="0" equalAverage="0" bottom="0" percent="0" rank="0" text="" dxfId="1303">
      <formula>$H520&lt;0</formula>
    </cfRule>
    <cfRule type="expression" priority="1303" aboveAverage="0" equalAverage="0" bottom="0" percent="0" rank="0" text="" dxfId="1304">
      <formula>COUNT($A520)=1</formula>
    </cfRule>
  </conditionalFormatting>
  <conditionalFormatting sqref="J521">
    <cfRule type="expression" priority="1304" aboveAverage="0" equalAverage="0" bottom="0" percent="0" rank="0" text="" dxfId="1305">
      <formula>$H521&lt;0</formula>
    </cfRule>
    <cfRule type="expression" priority="1305" aboveAverage="0" equalAverage="0" bottom="0" percent="0" rank="0" text="" dxfId="1306">
      <formula>COUNT($A521)=1</formula>
    </cfRule>
  </conditionalFormatting>
  <conditionalFormatting sqref="J521">
    <cfRule type="expression" priority="1306" aboveAverage="0" equalAverage="0" bottom="0" percent="0" rank="0" text="" dxfId="1307">
      <formula>$H521&lt;0</formula>
    </cfRule>
    <cfRule type="expression" priority="1307" aboveAverage="0" equalAverage="0" bottom="0" percent="0" rank="0" text="" dxfId="1308">
      <formula>COUNT($A521)=1</formula>
    </cfRule>
  </conditionalFormatting>
  <dataValidations count="4">
    <dataValidation allowBlank="true" errorStyle="stop" operator="equal" prompt="このセルには数式が設定されています。内容を変更しないでください。&#10;キャンセルで戻ります。" promptTitle="このセルには数式が設定されています！" showDropDown="false" showErrorMessage="true" showInputMessage="true" sqref="I6:I521" type="whole">
      <formula1>777</formula1>
      <formula2>0</formula2>
    </dataValidation>
    <dataValidation allowBlank="true" errorStyle="stop" operator="equal" prompt="このセルには数式が設定されています。内容を変更しないでください。&#10;キャンセルで戻ります。" promptTitle="このセルには数式が設定されています！" showDropDown="false" showErrorMessage="true" showInputMessage="true" sqref="I5" type="none">
      <formula1>0</formula1>
      <formula2>0</formula2>
    </dataValidation>
    <dataValidation allowBlank="true" errorStyle="stop" operator="between" showDropDown="false" showErrorMessage="true" showInputMessage="false" sqref="E5:E521" type="list">
      <formula1>$N$11:$N$13</formula1>
      <formula2>0</formula2>
    </dataValidation>
    <dataValidation allowBlank="true" errorStyle="stop" operator="between" showDropDown="false" showErrorMessage="true" showInputMessage="false" sqref="D5:D521" type="list">
      <formula1>$M$5:$M$18</formula1>
      <formula2>0</formula2>
    </dataValidation>
  </dataValidations>
  <printOptions headings="false" gridLines="false" gridLinesSet="true" horizontalCentered="false" verticalCentered="false"/>
  <pageMargins left="0.720138888888889" right="0.236111111111111" top="0.39375" bottom="0.472222222222222" header="0.2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№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R13" activeCellId="0" sqref="AR13"/>
    </sheetView>
  </sheetViews>
  <sheetFormatPr defaultColWidth="8.9921875" defaultRowHeight="13.5" zeroHeight="false" outlineLevelRow="0" outlineLevelCol="0"/>
  <cols>
    <col collapsed="false" customWidth="true" hidden="true" outlineLevel="0" max="1" min="1" style="63" width="5.87"/>
    <col collapsed="false" customWidth="true" hidden="false" outlineLevel="0" max="19" min="2" style="63" width="3.12"/>
    <col collapsed="false" customWidth="true" hidden="false" outlineLevel="0" max="20" min="20" style="64" width="3.12"/>
    <col collapsed="false" customWidth="true" hidden="false" outlineLevel="0" max="23" min="21" style="65" width="3.12"/>
    <col collapsed="false" customWidth="true" hidden="false" outlineLevel="0" max="32" min="24" style="64" width="3.12"/>
    <col collapsed="false" customWidth="true" hidden="true" outlineLevel="0" max="33" min="33" style="64" width="3.12"/>
    <col collapsed="false" customWidth="true" hidden="true" outlineLevel="0" max="34" min="34" style="63" width="5.62"/>
    <col collapsed="false" customWidth="true" hidden="true" outlineLevel="0" max="35" min="35" style="63" width="4.49"/>
    <col collapsed="false" customWidth="true" hidden="true" outlineLevel="0" max="36" min="36" style="63" width="3.49"/>
    <col collapsed="false" customWidth="true" hidden="true" outlineLevel="0" max="37" min="37" style="63" width="25.75"/>
    <col collapsed="false" customWidth="true" hidden="true" outlineLevel="0" max="38" min="38" style="63" width="12.99"/>
    <col collapsed="false" customWidth="true" hidden="true" outlineLevel="0" max="39" min="39" style="63" width="5.62"/>
    <col collapsed="false" customWidth="true" hidden="false" outlineLevel="0" max="40" min="40" style="63" width="5.62"/>
    <col collapsed="false" customWidth="false" hidden="false" outlineLevel="0" max="257" min="41" style="63" width="8.99"/>
  </cols>
  <sheetData>
    <row r="1" customFormat="false" ht="17.1" hidden="false" customHeight="true" outlineLevel="0" collapsed="false">
      <c r="B1" s="66" t="s">
        <v>38</v>
      </c>
      <c r="C1" s="66"/>
      <c r="D1" s="66"/>
      <c r="E1" s="66"/>
      <c r="F1" s="66"/>
      <c r="G1" s="66"/>
      <c r="H1" s="66"/>
      <c r="I1" s="66"/>
      <c r="J1" s="66"/>
      <c r="K1" s="67" t="s">
        <v>39</v>
      </c>
      <c r="L1" s="67"/>
      <c r="M1" s="67"/>
      <c r="N1" s="67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9"/>
      <c r="AG1" s="69"/>
      <c r="AH1" s="68"/>
      <c r="AI1" s="70"/>
      <c r="AJ1" s="71"/>
      <c r="AK1" s="71"/>
      <c r="AL1" s="71"/>
      <c r="AM1" s="71"/>
    </row>
    <row r="2" customFormat="false" ht="17.1" hidden="false" customHeight="true" outlineLevel="0" collapsed="false">
      <c r="B2" s="72" t="n">
        <v>1</v>
      </c>
      <c r="C2" s="73"/>
      <c r="D2" s="74" t="s">
        <v>29</v>
      </c>
      <c r="E2" s="75"/>
      <c r="F2" s="76"/>
      <c r="G2" s="76"/>
      <c r="H2" s="76"/>
      <c r="I2" s="76"/>
      <c r="J2" s="76"/>
      <c r="K2" s="77" t="n">
        <v>10000</v>
      </c>
      <c r="L2" s="77"/>
      <c r="M2" s="77"/>
      <c r="N2" s="77"/>
      <c r="S2" s="78"/>
      <c r="T2" s="79"/>
      <c r="U2" s="79"/>
      <c r="V2" s="79"/>
      <c r="W2" s="79"/>
      <c r="X2" s="80"/>
      <c r="Y2" s="78"/>
      <c r="Z2" s="78"/>
      <c r="AA2" s="78"/>
      <c r="AB2" s="78"/>
      <c r="AC2" s="78"/>
      <c r="AD2" s="78"/>
      <c r="AE2" s="78"/>
      <c r="AF2" s="78"/>
      <c r="AG2" s="81"/>
      <c r="AH2" s="81"/>
      <c r="AI2" s="71"/>
      <c r="AJ2" s="71"/>
      <c r="AK2" s="71"/>
      <c r="AL2" s="71"/>
      <c r="AM2" s="71"/>
    </row>
    <row r="3" customFormat="false" ht="17.1" hidden="false" customHeight="true" outlineLevel="0" collapsed="false">
      <c r="B3" s="82" t="n">
        <v>2</v>
      </c>
      <c r="C3" s="83"/>
      <c r="D3" s="84" t="s">
        <v>31</v>
      </c>
      <c r="E3" s="85"/>
      <c r="F3" s="85"/>
      <c r="G3" s="85"/>
      <c r="H3" s="85"/>
      <c r="I3" s="85"/>
      <c r="J3" s="85"/>
      <c r="K3" s="77" t="n">
        <v>20000</v>
      </c>
      <c r="L3" s="77"/>
      <c r="M3" s="77"/>
      <c r="N3" s="77"/>
      <c r="S3" s="78"/>
      <c r="T3" s="79"/>
      <c r="U3" s="79"/>
      <c r="V3" s="79"/>
      <c r="W3" s="79"/>
      <c r="X3" s="80"/>
      <c r="Y3" s="78"/>
      <c r="Z3" s="78"/>
      <c r="AA3" s="78"/>
      <c r="AB3" s="78"/>
      <c r="AC3" s="78"/>
      <c r="AD3" s="78"/>
      <c r="AE3" s="78"/>
      <c r="AF3" s="78"/>
      <c r="AG3" s="86"/>
      <c r="AH3" s="86"/>
      <c r="AI3" s="71"/>
      <c r="AJ3" s="71"/>
      <c r="AK3" s="71"/>
      <c r="AL3" s="71"/>
      <c r="AM3" s="71"/>
    </row>
    <row r="4" customFormat="false" ht="17.1" hidden="false" customHeight="true" outlineLevel="0" collapsed="false">
      <c r="B4" s="82" t="n">
        <v>3</v>
      </c>
      <c r="C4" s="87" t="s">
        <v>22</v>
      </c>
      <c r="D4" s="88" t="s">
        <v>23</v>
      </c>
      <c r="E4" s="85"/>
      <c r="F4" s="85"/>
      <c r="G4" s="85"/>
      <c r="H4" s="85"/>
      <c r="I4" s="85"/>
      <c r="J4" s="85"/>
      <c r="K4" s="77" t="n">
        <v>30000</v>
      </c>
      <c r="L4" s="77"/>
      <c r="M4" s="77"/>
      <c r="N4" s="77"/>
      <c r="S4" s="78"/>
      <c r="T4" s="89"/>
      <c r="U4" s="89"/>
      <c r="V4" s="89"/>
      <c r="W4" s="89"/>
      <c r="X4" s="80"/>
      <c r="Y4" s="78"/>
      <c r="Z4" s="78"/>
      <c r="AA4" s="78"/>
      <c r="AB4" s="78"/>
      <c r="AC4" s="78"/>
      <c r="AD4" s="78"/>
      <c r="AE4" s="78"/>
      <c r="AF4" s="78"/>
      <c r="AG4" s="86"/>
      <c r="AH4" s="86"/>
      <c r="AI4" s="71"/>
      <c r="AJ4" s="71"/>
      <c r="AK4" s="71"/>
      <c r="AL4" s="71"/>
      <c r="AM4" s="71"/>
    </row>
    <row r="5" customFormat="false" ht="17.1" hidden="false" customHeight="true" outlineLevel="0" collapsed="false">
      <c r="B5" s="82" t="n">
        <v>4</v>
      </c>
      <c r="C5" s="87"/>
      <c r="D5" s="90" t="s">
        <v>32</v>
      </c>
      <c r="E5" s="85"/>
      <c r="F5" s="90"/>
      <c r="G5" s="90"/>
      <c r="H5" s="90"/>
      <c r="I5" s="90"/>
      <c r="J5" s="90"/>
      <c r="K5" s="77" t="n">
        <v>40000</v>
      </c>
      <c r="L5" s="77"/>
      <c r="M5" s="77"/>
      <c r="N5" s="77"/>
      <c r="S5" s="78"/>
      <c r="T5" s="89"/>
      <c r="U5" s="89"/>
      <c r="V5" s="89"/>
      <c r="W5" s="89"/>
      <c r="X5" s="80"/>
      <c r="Y5" s="78"/>
      <c r="Z5" s="78"/>
      <c r="AA5" s="78"/>
      <c r="AB5" s="78"/>
      <c r="AC5" s="78"/>
      <c r="AD5" s="78"/>
      <c r="AE5" s="78"/>
      <c r="AF5" s="78"/>
      <c r="AG5" s="63"/>
      <c r="AI5" s="71"/>
      <c r="AJ5" s="71"/>
      <c r="AK5" s="71"/>
      <c r="AL5" s="71"/>
      <c r="AM5" s="71"/>
    </row>
    <row r="6" customFormat="false" ht="17.1" hidden="false" customHeight="true" outlineLevel="0" collapsed="false">
      <c r="B6" s="82" t="n">
        <v>5</v>
      </c>
      <c r="C6" s="87"/>
      <c r="D6" s="88" t="s">
        <v>33</v>
      </c>
      <c r="E6" s="85"/>
      <c r="F6" s="85"/>
      <c r="G6" s="85"/>
      <c r="H6" s="85"/>
      <c r="I6" s="85"/>
      <c r="J6" s="85"/>
      <c r="K6" s="77" t="n">
        <v>50000</v>
      </c>
      <c r="L6" s="77"/>
      <c r="M6" s="77"/>
      <c r="N6" s="7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63"/>
      <c r="AI6" s="71"/>
      <c r="AJ6" s="71"/>
      <c r="AK6" s="71"/>
      <c r="AL6" s="71"/>
      <c r="AM6" s="71"/>
    </row>
    <row r="7" customFormat="false" ht="17.1" hidden="false" customHeight="true" outlineLevel="0" collapsed="false">
      <c r="B7" s="82" t="n">
        <v>6</v>
      </c>
      <c r="C7" s="83"/>
      <c r="D7" s="88" t="s">
        <v>26</v>
      </c>
      <c r="E7" s="85"/>
      <c r="F7" s="85"/>
      <c r="G7" s="85"/>
      <c r="H7" s="85"/>
      <c r="I7" s="85"/>
      <c r="J7" s="85"/>
      <c r="K7" s="77" t="n">
        <v>60000</v>
      </c>
      <c r="L7" s="77"/>
      <c r="M7" s="77"/>
      <c r="N7" s="77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63"/>
      <c r="AI7" s="71"/>
      <c r="AJ7" s="71"/>
      <c r="AK7" s="71"/>
      <c r="AL7" s="71"/>
      <c r="AM7" s="71"/>
    </row>
    <row r="8" customFormat="false" ht="17.1" hidden="false" customHeight="true" outlineLevel="0" collapsed="false">
      <c r="B8" s="82" t="n">
        <v>7</v>
      </c>
      <c r="C8" s="83"/>
      <c r="D8" s="90" t="s">
        <v>34</v>
      </c>
      <c r="E8" s="85"/>
      <c r="F8" s="90"/>
      <c r="G8" s="90"/>
      <c r="H8" s="90"/>
      <c r="I8" s="90"/>
      <c r="J8" s="90"/>
      <c r="K8" s="77" t="n">
        <v>70000</v>
      </c>
      <c r="L8" s="77"/>
      <c r="M8" s="77"/>
      <c r="N8" s="77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63"/>
      <c r="AI8" s="71"/>
      <c r="AJ8" s="71"/>
      <c r="AK8" s="71"/>
      <c r="AL8" s="71"/>
      <c r="AM8" s="71"/>
    </row>
    <row r="9" customFormat="false" ht="17.1" hidden="false" customHeight="true" outlineLevel="0" collapsed="false">
      <c r="B9" s="82" t="n">
        <v>8</v>
      </c>
      <c r="C9" s="83"/>
      <c r="D9" s="88" t="s">
        <v>35</v>
      </c>
      <c r="E9" s="85"/>
      <c r="F9" s="85"/>
      <c r="G9" s="85"/>
      <c r="H9" s="85"/>
      <c r="I9" s="85"/>
      <c r="J9" s="85"/>
      <c r="K9" s="77" t="n">
        <v>80000</v>
      </c>
      <c r="L9" s="77"/>
      <c r="M9" s="77"/>
      <c r="N9" s="77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63"/>
      <c r="AI9" s="71"/>
      <c r="AJ9" s="71"/>
      <c r="AK9" s="71"/>
      <c r="AL9" s="71"/>
      <c r="AM9" s="71"/>
    </row>
    <row r="10" customFormat="false" ht="17.1" hidden="false" customHeight="true" outlineLevel="0" collapsed="false">
      <c r="B10" s="82" t="n">
        <v>9</v>
      </c>
      <c r="C10" s="91"/>
      <c r="D10" s="92" t="s">
        <v>36</v>
      </c>
      <c r="E10" s="92"/>
      <c r="F10" s="92"/>
      <c r="G10" s="92"/>
      <c r="H10" s="92"/>
      <c r="I10" s="92"/>
      <c r="J10" s="92"/>
      <c r="K10" s="77" t="n">
        <v>90000</v>
      </c>
      <c r="L10" s="77"/>
      <c r="M10" s="77"/>
      <c r="N10" s="77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63"/>
      <c r="AI10" s="93" t="s">
        <v>40</v>
      </c>
      <c r="AJ10" s="94"/>
      <c r="AK10" s="71"/>
      <c r="AL10" s="71"/>
      <c r="AM10" s="71"/>
    </row>
    <row r="11" customFormat="false" ht="17.1" hidden="false" customHeight="true" outlineLevel="0" collapsed="false">
      <c r="B11" s="82" t="n">
        <v>10</v>
      </c>
      <c r="C11" s="91"/>
      <c r="D11" s="92" t="s">
        <v>37</v>
      </c>
      <c r="E11" s="92"/>
      <c r="F11" s="92"/>
      <c r="G11" s="92"/>
      <c r="H11" s="92"/>
      <c r="I11" s="92"/>
      <c r="J11" s="92"/>
      <c r="K11" s="77" t="n">
        <v>100000</v>
      </c>
      <c r="L11" s="77"/>
      <c r="M11" s="77"/>
      <c r="N11" s="77"/>
      <c r="S11" s="78"/>
      <c r="T11" s="78"/>
      <c r="U11" s="95"/>
      <c r="V11" s="95"/>
      <c r="W11" s="95"/>
      <c r="X11" s="78"/>
      <c r="Y11" s="78"/>
      <c r="Z11" s="78"/>
      <c r="AA11" s="78"/>
      <c r="AB11" s="78"/>
      <c r="AC11" s="78"/>
      <c r="AD11" s="78"/>
      <c r="AE11" s="78"/>
      <c r="AF11" s="78"/>
      <c r="AG11" s="63"/>
      <c r="AI11" s="93"/>
      <c r="AJ11" s="94"/>
      <c r="AK11" s="71"/>
      <c r="AL11" s="71"/>
      <c r="AM11" s="71"/>
    </row>
    <row r="12" customFormat="false" ht="12.75" hidden="false" customHeight="true" outlineLevel="0" collapsed="false">
      <c r="B12" s="96"/>
      <c r="C12" s="86"/>
      <c r="D12" s="86"/>
      <c r="E12" s="86"/>
      <c r="F12" s="86"/>
      <c r="G12" s="86"/>
      <c r="H12" s="86"/>
      <c r="I12" s="86"/>
      <c r="J12" s="86"/>
      <c r="K12" s="97"/>
      <c r="L12" s="80"/>
      <c r="M12" s="98"/>
      <c r="N12" s="99"/>
      <c r="O12" s="99"/>
      <c r="P12" s="99"/>
      <c r="Q12" s="99"/>
      <c r="R12" s="99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63"/>
      <c r="AI12" s="93"/>
      <c r="AJ12" s="94"/>
      <c r="AK12" s="71"/>
      <c r="AL12" s="71"/>
      <c r="AM12" s="71"/>
    </row>
    <row r="13" customFormat="false" ht="15.95" hidden="false" customHeight="true" outlineLevel="0" collapsed="false">
      <c r="A13" s="100"/>
      <c r="B13" s="96"/>
      <c r="C13" s="86"/>
      <c r="D13" s="86"/>
      <c r="E13" s="86"/>
      <c r="F13" s="86"/>
      <c r="G13" s="86"/>
      <c r="H13" s="86"/>
      <c r="I13" s="86"/>
      <c r="J13" s="86"/>
      <c r="U13" s="64"/>
      <c r="V13" s="64"/>
      <c r="W13" s="64"/>
      <c r="AI13" s="93"/>
      <c r="AJ13" s="94"/>
      <c r="AK13" s="71"/>
      <c r="AL13" s="71"/>
      <c r="AM13" s="71"/>
    </row>
    <row r="14" customFormat="false" ht="15.95" hidden="false" customHeight="true" outlineLevel="0" collapsed="false">
      <c r="A14" s="100"/>
      <c r="B14" s="96"/>
      <c r="C14" s="86"/>
      <c r="D14" s="86"/>
      <c r="E14" s="86"/>
      <c r="F14" s="86"/>
      <c r="G14" s="86"/>
      <c r="H14" s="86"/>
      <c r="I14" s="86"/>
      <c r="J14" s="86"/>
      <c r="U14" s="64"/>
      <c r="V14" s="64"/>
      <c r="W14" s="64"/>
      <c r="AI14" s="93"/>
      <c r="AJ14" s="101"/>
      <c r="AK14" s="71"/>
      <c r="AL14" s="71"/>
      <c r="AM14" s="71"/>
    </row>
    <row r="15" customFormat="false" ht="15.95" hidden="false" customHeight="true" outlineLevel="0" collapsed="false">
      <c r="A15" s="100"/>
      <c r="B15" s="96"/>
      <c r="C15" s="86"/>
      <c r="D15" s="102" t="s">
        <v>41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U15" s="64"/>
      <c r="V15" s="64"/>
      <c r="W15" s="64"/>
      <c r="AI15" s="93"/>
      <c r="AJ15" s="101"/>
      <c r="AK15" s="71"/>
      <c r="AL15" s="71"/>
      <c r="AM15" s="71"/>
    </row>
    <row r="16" customFormat="false" ht="12.95" hidden="false" customHeight="true" outlineLevel="0" collapsed="false">
      <c r="D16" s="103" t="n">
        <v>6</v>
      </c>
      <c r="E16" s="103"/>
      <c r="F16" s="104" t="s">
        <v>4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AI16" s="93"/>
      <c r="AJ16" s="101"/>
      <c r="AK16" s="107"/>
      <c r="AL16" s="107"/>
      <c r="AM16" s="71"/>
    </row>
    <row r="17" customFormat="false" ht="12.95" hidden="false" customHeight="true" outlineLevel="0" collapsed="false">
      <c r="D17" s="103"/>
      <c r="E17" s="103"/>
      <c r="F17" s="108" t="s">
        <v>43</v>
      </c>
      <c r="G17" s="109"/>
      <c r="H17" s="109"/>
      <c r="I17" s="109"/>
      <c r="J17" s="109"/>
      <c r="K17" s="109"/>
      <c r="L17" s="109"/>
      <c r="M17" s="109"/>
      <c r="N17" s="109"/>
      <c r="O17" s="105"/>
      <c r="P17" s="105"/>
      <c r="Q17" s="105"/>
      <c r="R17" s="105"/>
      <c r="S17" s="106"/>
      <c r="AI17" s="93"/>
      <c r="AJ17" s="101"/>
      <c r="AK17" s="107"/>
      <c r="AL17" s="107"/>
      <c r="AM17" s="71"/>
    </row>
    <row r="18" customFormat="false" ht="18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110" t="s">
        <v>39</v>
      </c>
      <c r="P18" s="110"/>
      <c r="Q18" s="110"/>
      <c r="R18" s="110"/>
      <c r="S18" s="110"/>
      <c r="T18" s="111" t="s">
        <v>44</v>
      </c>
      <c r="U18" s="111"/>
      <c r="V18" s="111"/>
      <c r="W18" s="111"/>
      <c r="X18" s="111"/>
      <c r="Y18" s="111"/>
      <c r="Z18" s="112" t="s">
        <v>45</v>
      </c>
      <c r="AA18" s="112"/>
      <c r="AB18" s="112"/>
      <c r="AC18" s="112"/>
      <c r="AD18" s="112"/>
      <c r="AE18" s="112"/>
      <c r="AF18" s="63"/>
      <c r="AG18" s="63"/>
      <c r="AI18" s="93"/>
      <c r="AJ18" s="101"/>
      <c r="AK18" s="71"/>
      <c r="AL18" s="71"/>
      <c r="AM18" s="71"/>
    </row>
    <row r="19" customFormat="false" ht="27" hidden="false" customHeight="true" outlineLevel="0" collapsed="false">
      <c r="B19" s="86"/>
      <c r="C19" s="113" t="str">
        <f aca="false">VLOOKUP(D16,$AJ$19:$AL$48,2,0)</f>
        <v>役務費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 t="n">
        <f aca="false">VLOOKUP(D16,$AJ$19:$AL$48,3,0)</f>
        <v>60000</v>
      </c>
      <c r="P19" s="114"/>
      <c r="Q19" s="114"/>
      <c r="R19" s="114"/>
      <c r="S19" s="114"/>
      <c r="T19" s="115" t="n">
        <f aca="false">SUM(T22:Y142)</f>
        <v>1210</v>
      </c>
      <c r="U19" s="115"/>
      <c r="V19" s="115"/>
      <c r="W19" s="115"/>
      <c r="X19" s="115"/>
      <c r="Y19" s="115"/>
      <c r="Z19" s="116" t="n">
        <f aca="false">O19-T19</f>
        <v>58790</v>
      </c>
      <c r="AA19" s="116"/>
      <c r="AB19" s="116"/>
      <c r="AC19" s="116"/>
      <c r="AD19" s="116"/>
      <c r="AE19" s="116"/>
      <c r="AF19" s="117"/>
      <c r="AG19" s="63"/>
      <c r="AI19" s="93"/>
      <c r="AJ19" s="101"/>
      <c r="AK19" s="71"/>
      <c r="AL19" s="71"/>
      <c r="AM19" s="71"/>
    </row>
    <row r="20" customFormat="false" ht="1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8"/>
      <c r="Q20" s="120"/>
      <c r="R20" s="120"/>
      <c r="S20" s="120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I20" s="71"/>
      <c r="AJ20" s="101"/>
      <c r="AK20" s="121"/>
      <c r="AL20" s="122"/>
      <c r="AM20" s="71"/>
    </row>
    <row r="21" s="123" customFormat="true" ht="27" hidden="false" customHeight="true" outlineLevel="0" collapsed="false">
      <c r="B21" s="124" t="s">
        <v>46</v>
      </c>
      <c r="C21" s="124"/>
      <c r="D21" s="124" t="s">
        <v>47</v>
      </c>
      <c r="E21" s="124"/>
      <c r="F21" s="124"/>
      <c r="G21" s="125" t="s">
        <v>48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6" t="s">
        <v>49</v>
      </c>
      <c r="U21" s="126"/>
      <c r="V21" s="126"/>
      <c r="W21" s="126"/>
      <c r="X21" s="126"/>
      <c r="Y21" s="126"/>
      <c r="Z21" s="126" t="s">
        <v>50</v>
      </c>
      <c r="AA21" s="126"/>
      <c r="AB21" s="126"/>
      <c r="AC21" s="126"/>
      <c r="AD21" s="126"/>
      <c r="AE21" s="126"/>
      <c r="AF21" s="127"/>
      <c r="AG21" s="127"/>
      <c r="AI21" s="71"/>
      <c r="AJ21" s="128" t="s">
        <v>51</v>
      </c>
      <c r="AK21" s="121"/>
      <c r="AL21" s="122"/>
      <c r="AM21" s="71"/>
    </row>
    <row r="22" s="123" customFormat="true" ht="39.95" hidden="false" customHeight="true" outlineLevel="0" collapsed="false">
      <c r="A22" s="123" t="n">
        <v>1</v>
      </c>
      <c r="B22" s="129" t="n">
        <f aca="false">IF($AI22="","",IF(AND($D$16&gt;=12,$D$16&lt;=20),INDEX(#REF!,$AI22),INDEX(出納簿シート!C:C,$AI22)))</f>
        <v>2</v>
      </c>
      <c r="C22" s="129"/>
      <c r="D22" s="28" t="n">
        <f aca="false">IF($AI22="","",INDEX(出納簿シート!A:A,$AI22))</f>
        <v>40758</v>
      </c>
      <c r="E22" s="28"/>
      <c r="F22" s="28"/>
      <c r="G22" s="130" t="str">
        <f aca="false">IF($AI22="","",INDEX(出納簿シート!F:F,$AI22))</f>
        <v>切手代</v>
      </c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 t="n">
        <f aca="false">IF($AI22="","",INDEX(出納簿シート!H:H,$AI22))</f>
        <v>1190</v>
      </c>
      <c r="U22" s="131"/>
      <c r="V22" s="131"/>
      <c r="W22" s="131"/>
      <c r="X22" s="131"/>
      <c r="Y22" s="131"/>
      <c r="Z22" s="131" t="n">
        <f aca="false">IF(ISERROR(T22),"",T22)</f>
        <v>1190</v>
      </c>
      <c r="AA22" s="131"/>
      <c r="AB22" s="131"/>
      <c r="AC22" s="131"/>
      <c r="AD22" s="131"/>
      <c r="AE22" s="131"/>
      <c r="AF22" s="132"/>
      <c r="AG22" s="132"/>
      <c r="AI22" s="133" t="n">
        <f aca="false">IF(ISERROR(SMALL(出納簿シート!K:K,$A22)),"",SMALL(出納簿シート!K:K,$A22))</f>
        <v>8</v>
      </c>
      <c r="AJ22" s="128"/>
      <c r="AK22" s="121"/>
      <c r="AL22" s="122"/>
      <c r="AM22" s="71"/>
    </row>
    <row r="23" s="123" customFormat="true" ht="39.95" hidden="false" customHeight="true" outlineLevel="0" collapsed="false">
      <c r="A23" s="123" t="n">
        <v>2</v>
      </c>
      <c r="B23" s="129" t="n">
        <f aca="false">IF($AI23="","",IF(AND($D$16&gt;=12,$D$16&lt;=20),INDEX(#REF!,$AI23),INDEX(出納簿シート!C:C,$AI23)))</f>
        <v>3</v>
      </c>
      <c r="C23" s="129"/>
      <c r="D23" s="134" t="n">
        <f aca="false">IF($AI23="","",INDEX(出納簿シート!A:A,$AI23))</f>
        <v>40759</v>
      </c>
      <c r="E23" s="134"/>
      <c r="F23" s="134"/>
      <c r="G23" s="135" t="str">
        <f aca="false">IF($AI23="","",INDEX(出納簿シート!F:F,$AI23))</f>
        <v>切手代</v>
      </c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1" t="n">
        <f aca="false">IF($AI23="","",INDEX(出納簿シート!H:H,$AI23))</f>
        <v>20</v>
      </c>
      <c r="U23" s="131"/>
      <c r="V23" s="131"/>
      <c r="W23" s="131"/>
      <c r="X23" s="131"/>
      <c r="Y23" s="131"/>
      <c r="Z23" s="131" t="n">
        <f aca="false">IF(ISERROR(Z22+T23),"",Z22+T23)</f>
        <v>1210</v>
      </c>
      <c r="AA23" s="131"/>
      <c r="AB23" s="131"/>
      <c r="AC23" s="131"/>
      <c r="AD23" s="131"/>
      <c r="AE23" s="131"/>
      <c r="AF23" s="132"/>
      <c r="AG23" s="132"/>
      <c r="AI23" s="133" t="n">
        <f aca="false">IF(ISERROR(SMALL(出納簿シート!K:K,$A23)),"",SMALL(出納簿シート!K:K,$A23))</f>
        <v>9</v>
      </c>
      <c r="AJ23" s="128"/>
      <c r="AK23" s="121"/>
      <c r="AL23" s="122"/>
      <c r="AM23" s="71"/>
    </row>
    <row r="24" s="123" customFormat="true" ht="39.95" hidden="false" customHeight="true" outlineLevel="0" collapsed="false">
      <c r="A24" s="123" t="n">
        <v>3</v>
      </c>
      <c r="B24" s="129" t="str">
        <f aca="false">IF($AI24="","",IF(AND($D$16&gt;=12,$D$16&lt;=20),INDEX(#REF!,$AI24),INDEX(出納簿シート!C:C,$AI24)))</f>
        <v/>
      </c>
      <c r="C24" s="129"/>
      <c r="D24" s="136" t="str">
        <f aca="false">IF($AI24="","",INDEX(出納簿シート!A:A,$AI24))</f>
        <v/>
      </c>
      <c r="E24" s="136"/>
      <c r="F24" s="136"/>
      <c r="G24" s="135" t="str">
        <f aca="false">IF($AI24="","",INDEX(出納簿シート!F:F,$AI24))</f>
        <v/>
      </c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1" t="str">
        <f aca="false">IF($AI24="","",INDEX(出納簿シート!H:H,$AI24))</f>
        <v/>
      </c>
      <c r="U24" s="131"/>
      <c r="V24" s="131"/>
      <c r="W24" s="131"/>
      <c r="X24" s="131"/>
      <c r="Y24" s="131"/>
      <c r="Z24" s="131" t="str">
        <f aca="false">IF(ISERROR(Z23+T24),"",Z23+T24)</f>
        <v/>
      </c>
      <c r="AA24" s="131"/>
      <c r="AB24" s="131"/>
      <c r="AC24" s="131"/>
      <c r="AD24" s="131"/>
      <c r="AE24" s="131"/>
      <c r="AF24" s="132"/>
      <c r="AG24" s="132"/>
      <c r="AI24" s="133" t="str">
        <f aca="false">IF(ISERROR(SMALL(出納簿シート!K:K,$A24)),"",SMALL(出納簿シート!K:K,$A24))</f>
        <v/>
      </c>
      <c r="AJ24" s="128"/>
      <c r="AK24" s="137" t="s">
        <v>52</v>
      </c>
      <c r="AL24" s="138" t="s">
        <v>39</v>
      </c>
      <c r="AM24" s="71"/>
    </row>
    <row r="25" s="123" customFormat="true" ht="39.95" hidden="false" customHeight="true" outlineLevel="0" collapsed="false">
      <c r="A25" s="123" t="n">
        <v>4</v>
      </c>
      <c r="B25" s="129" t="str">
        <f aca="false">IF($AI25="","",IF(AND($D$16&gt;=12,$D$16&lt;=20),INDEX(#REF!,$AI25),INDEX(出納簿シート!C:C,$AI25)))</f>
        <v/>
      </c>
      <c r="C25" s="129"/>
      <c r="D25" s="136" t="str">
        <f aca="false">IF($AI25="","",INDEX(出納簿シート!A:A,$AI25))</f>
        <v/>
      </c>
      <c r="E25" s="136"/>
      <c r="F25" s="136"/>
      <c r="G25" s="135" t="str">
        <f aca="false">IF($AI25="","",INDEX(出納簿シート!F:F,$AI25))</f>
        <v/>
      </c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1" t="str">
        <f aca="false">IF($AI25="","",INDEX(出納簿シート!H:H,$AI25))</f>
        <v/>
      </c>
      <c r="U25" s="131"/>
      <c r="V25" s="131"/>
      <c r="W25" s="131"/>
      <c r="X25" s="131"/>
      <c r="Y25" s="131"/>
      <c r="Z25" s="131" t="str">
        <f aca="false">IF(ISERROR(Z24+T25),"",Z24+T25)</f>
        <v/>
      </c>
      <c r="AA25" s="131"/>
      <c r="AB25" s="131"/>
      <c r="AC25" s="131"/>
      <c r="AD25" s="131"/>
      <c r="AE25" s="131"/>
      <c r="AF25" s="132"/>
      <c r="AG25" s="132"/>
      <c r="AI25" s="133" t="str">
        <f aca="false">IF(ISERROR(SMALL(出納簿シート!K:K,$A25)),"",SMALL(出納簿シート!K:K,$A25))</f>
        <v/>
      </c>
      <c r="AJ25" s="139" t="n">
        <f aca="false">B2</f>
        <v>1</v>
      </c>
      <c r="AK25" s="140" t="str">
        <f aca="false">出納簿シート!$O9</f>
        <v>報償費</v>
      </c>
      <c r="AL25" s="140" t="n">
        <f aca="false">K2</f>
        <v>10000</v>
      </c>
      <c r="AM25" s="71"/>
    </row>
    <row r="26" s="123" customFormat="true" ht="39.95" hidden="false" customHeight="true" outlineLevel="0" collapsed="false">
      <c r="A26" s="123" t="n">
        <v>5</v>
      </c>
      <c r="B26" s="129" t="str">
        <f aca="false">IF($AI26="","",IF(AND($D$16&gt;=12,$D$16&lt;=20),INDEX(#REF!,$AI26),INDEX(出納簿シート!C:C,$AI26)))</f>
        <v/>
      </c>
      <c r="C26" s="129"/>
      <c r="D26" s="136" t="str">
        <f aca="false">IF($AI26="","",INDEX(出納簿シート!A:A,$AI26))</f>
        <v/>
      </c>
      <c r="E26" s="136"/>
      <c r="F26" s="136"/>
      <c r="G26" s="135" t="str">
        <f aca="false">IF($AI26="","",INDEX(出納簿シート!F:F,$AI26))</f>
        <v/>
      </c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1" t="str">
        <f aca="false">IF($AI26="","",INDEX(出納簿シート!H:H,$AI26))</f>
        <v/>
      </c>
      <c r="U26" s="131"/>
      <c r="V26" s="131"/>
      <c r="W26" s="131"/>
      <c r="X26" s="131"/>
      <c r="Y26" s="131"/>
      <c r="Z26" s="131" t="str">
        <f aca="false">IF(ISERROR(Z25+T26),"",Z25+T26)</f>
        <v/>
      </c>
      <c r="AA26" s="131"/>
      <c r="AB26" s="131"/>
      <c r="AC26" s="131"/>
      <c r="AD26" s="131"/>
      <c r="AE26" s="131"/>
      <c r="AF26" s="132"/>
      <c r="AG26" s="132"/>
      <c r="AI26" s="133" t="str">
        <f aca="false">IF(ISERROR(SMALL(出納簿シート!K:K,$A26)),"",SMALL(出納簿シート!K:K,$A26))</f>
        <v/>
      </c>
      <c r="AJ26" s="139" t="n">
        <f aca="false">B3</f>
        <v>2</v>
      </c>
      <c r="AK26" s="140" t="str">
        <f aca="false">出納簿シート!$O10</f>
        <v>旅費</v>
      </c>
      <c r="AL26" s="140" t="n">
        <f aca="false">K3</f>
        <v>20000</v>
      </c>
      <c r="AM26" s="71"/>
    </row>
    <row r="27" s="123" customFormat="true" ht="39.95" hidden="false" customHeight="true" outlineLevel="0" collapsed="false">
      <c r="A27" s="123" t="n">
        <v>6</v>
      </c>
      <c r="B27" s="129" t="str">
        <f aca="false">IF($AI27="","",IF(AND($D$16&gt;=12,$D$16&lt;=20),INDEX(#REF!,$AI27),INDEX(出納簿シート!C:C,$AI27)))</f>
        <v/>
      </c>
      <c r="C27" s="129"/>
      <c r="D27" s="136" t="str">
        <f aca="false">IF($AI27="","",INDEX(出納簿シート!A:A,$AI27))</f>
        <v/>
      </c>
      <c r="E27" s="136"/>
      <c r="F27" s="136"/>
      <c r="G27" s="135" t="str">
        <f aca="false">IF($AI27="","",INDEX(出納簿シート!F:F,$AI27))</f>
        <v/>
      </c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1" t="str">
        <f aca="false">IF($AI27="","",INDEX(出納簿シート!H:H,$AI27))</f>
        <v/>
      </c>
      <c r="U27" s="131"/>
      <c r="V27" s="131"/>
      <c r="W27" s="131"/>
      <c r="X27" s="131"/>
      <c r="Y27" s="131"/>
      <c r="Z27" s="131" t="str">
        <f aca="false">IF(ISERROR(Z26+T27),"",Z26+T27)</f>
        <v/>
      </c>
      <c r="AA27" s="131"/>
      <c r="AB27" s="131"/>
      <c r="AC27" s="131"/>
      <c r="AD27" s="131"/>
      <c r="AE27" s="131"/>
      <c r="AF27" s="132"/>
      <c r="AG27" s="132"/>
      <c r="AI27" s="133" t="str">
        <f aca="false">IF(ISERROR(SMALL(出納簿シート!K:K,$A27)),"",SMALL(出納簿シート!K:K,$A27))</f>
        <v/>
      </c>
      <c r="AJ27" s="139" t="n">
        <f aca="false">B4</f>
        <v>3</v>
      </c>
      <c r="AK27" s="140" t="str">
        <f aca="false">出納簿シート!$O11</f>
        <v>需用費(消耗品費)</v>
      </c>
      <c r="AL27" s="140" t="n">
        <f aca="false">K4</f>
        <v>30000</v>
      </c>
      <c r="AM27" s="71"/>
    </row>
    <row r="28" s="123" customFormat="true" ht="39.95" hidden="false" customHeight="true" outlineLevel="0" collapsed="false">
      <c r="A28" s="123" t="n">
        <v>7</v>
      </c>
      <c r="B28" s="129" t="str">
        <f aca="false">IF($AI28="","",IF(AND($D$16&gt;=12,$D$16&lt;=20),INDEX(#REF!,$AI28),INDEX(出納簿シート!C:C,$AI28)))</f>
        <v/>
      </c>
      <c r="C28" s="129"/>
      <c r="D28" s="136" t="str">
        <f aca="false">IF($AI28="","",INDEX(出納簿シート!A:A,$AI28))</f>
        <v/>
      </c>
      <c r="E28" s="136"/>
      <c r="F28" s="136"/>
      <c r="G28" s="135" t="str">
        <f aca="false">IF($AI28="","",INDEX(出納簿シート!F:F,$AI28))</f>
        <v/>
      </c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1" t="str">
        <f aca="false">IF($AI28="","",INDEX(出納簿シート!H:H,$AI28))</f>
        <v/>
      </c>
      <c r="U28" s="131"/>
      <c r="V28" s="131"/>
      <c r="W28" s="131"/>
      <c r="X28" s="131"/>
      <c r="Y28" s="131"/>
      <c r="Z28" s="131" t="str">
        <f aca="false">IF(ISERROR(Z27+T28),"",Z27+T28)</f>
        <v/>
      </c>
      <c r="AA28" s="131"/>
      <c r="AB28" s="131"/>
      <c r="AC28" s="131"/>
      <c r="AD28" s="131"/>
      <c r="AE28" s="131"/>
      <c r="AF28" s="132"/>
      <c r="AG28" s="132"/>
      <c r="AI28" s="133" t="str">
        <f aca="false">IF(ISERROR(SMALL(出納簿シート!K:K,$A28)),"",SMALL(出納簿シート!K:K,$A28))</f>
        <v/>
      </c>
      <c r="AJ28" s="139" t="n">
        <f aca="false">B5</f>
        <v>4</v>
      </c>
      <c r="AK28" s="140" t="str">
        <f aca="false">出納簿シート!$O12</f>
        <v>需用費(食糧費)</v>
      </c>
      <c r="AL28" s="140" t="n">
        <f aca="false">K5</f>
        <v>40000</v>
      </c>
      <c r="AM28" s="71"/>
    </row>
    <row r="29" s="123" customFormat="true" ht="39.95" hidden="false" customHeight="true" outlineLevel="0" collapsed="false">
      <c r="A29" s="123" t="n">
        <v>8</v>
      </c>
      <c r="B29" s="129" t="str">
        <f aca="false">IF($AI29="","",IF(AND($D$16&gt;=12,$D$16&lt;=20),INDEX(#REF!,$AI29),INDEX(出納簿シート!C:C,$AI29)))</f>
        <v/>
      </c>
      <c r="C29" s="129"/>
      <c r="D29" s="136" t="str">
        <f aca="false">IF($AI29="","",INDEX(出納簿シート!A:A,$AI29))</f>
        <v/>
      </c>
      <c r="E29" s="136"/>
      <c r="F29" s="136"/>
      <c r="G29" s="135" t="str">
        <f aca="false">IF($AI29="","",INDEX(出納簿シート!F:F,$AI29))</f>
        <v/>
      </c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1" t="str">
        <f aca="false">IF($AI29="","",INDEX(出納簿シート!H:H,$AI29))</f>
        <v/>
      </c>
      <c r="U29" s="131"/>
      <c r="V29" s="131"/>
      <c r="W29" s="131"/>
      <c r="X29" s="131"/>
      <c r="Y29" s="131"/>
      <c r="Z29" s="131" t="str">
        <f aca="false">IF(ISERROR(Z28+T29),"",Z28+T29)</f>
        <v/>
      </c>
      <c r="AA29" s="131"/>
      <c r="AB29" s="131"/>
      <c r="AC29" s="131"/>
      <c r="AD29" s="131"/>
      <c r="AE29" s="131"/>
      <c r="AF29" s="132"/>
      <c r="AG29" s="132"/>
      <c r="AI29" s="133" t="str">
        <f aca="false">IF(ISERROR(SMALL(出納簿シート!K:K,$A29)),"",SMALL(出納簿シート!K:K,$A29))</f>
        <v/>
      </c>
      <c r="AJ29" s="139" t="n">
        <f aca="false">B6</f>
        <v>5</v>
      </c>
      <c r="AK29" s="140" t="str">
        <f aca="false">出納簿シート!$O13</f>
        <v>需用費(印刷製本費)</v>
      </c>
      <c r="AL29" s="140" t="n">
        <f aca="false">K6</f>
        <v>50000</v>
      </c>
      <c r="AM29" s="71"/>
    </row>
    <row r="30" s="123" customFormat="true" ht="39.95" hidden="false" customHeight="true" outlineLevel="0" collapsed="false">
      <c r="A30" s="123" t="n">
        <v>9</v>
      </c>
      <c r="B30" s="129" t="str">
        <f aca="false">IF($AI30="","",IF(AND($D$16&gt;=12,$D$16&lt;=20),INDEX(#REF!,$AI30),INDEX(出納簿シート!C:C,$AI30)))</f>
        <v/>
      </c>
      <c r="C30" s="129"/>
      <c r="D30" s="136" t="str">
        <f aca="false">IF($AI30="","",INDEX(出納簿シート!A:A,$AI30))</f>
        <v/>
      </c>
      <c r="E30" s="136"/>
      <c r="F30" s="136"/>
      <c r="G30" s="135" t="str">
        <f aca="false">IF($AI30="","",INDEX(出納簿シート!F:F,$AI30))</f>
        <v/>
      </c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1" t="str">
        <f aca="false">IF($AI30="","",INDEX(出納簿シート!H:H,$AI30))</f>
        <v/>
      </c>
      <c r="U30" s="131"/>
      <c r="V30" s="131"/>
      <c r="W30" s="131"/>
      <c r="X30" s="131"/>
      <c r="Y30" s="131"/>
      <c r="Z30" s="131" t="str">
        <f aca="false">IF(ISERROR(Z29+T30),"",Z29+T30)</f>
        <v/>
      </c>
      <c r="AA30" s="131"/>
      <c r="AB30" s="131"/>
      <c r="AC30" s="131"/>
      <c r="AD30" s="131"/>
      <c r="AE30" s="131"/>
      <c r="AF30" s="132"/>
      <c r="AG30" s="132"/>
      <c r="AI30" s="133" t="str">
        <f aca="false">IF(ISERROR(SMALL(出納簿シート!K:K,$A30)),"",SMALL(出納簿シート!K:K,$A30))</f>
        <v/>
      </c>
      <c r="AJ30" s="139" t="n">
        <f aca="false">B7</f>
        <v>6</v>
      </c>
      <c r="AK30" s="140" t="str">
        <f aca="false">出納簿シート!$O14</f>
        <v>役務費</v>
      </c>
      <c r="AL30" s="140" t="n">
        <f aca="false">K7</f>
        <v>60000</v>
      </c>
      <c r="AM30" s="71"/>
    </row>
    <row r="31" s="123" customFormat="true" ht="39.75" hidden="false" customHeight="true" outlineLevel="0" collapsed="false">
      <c r="A31" s="123" t="n">
        <v>10</v>
      </c>
      <c r="B31" s="129" t="str">
        <f aca="false">IF($AI31="","",IF(AND($D$16&gt;=12,$D$16&lt;=20),INDEX(#REF!,$AI31),INDEX(出納簿シート!C:C,$AI31)))</f>
        <v/>
      </c>
      <c r="C31" s="129"/>
      <c r="D31" s="136" t="str">
        <f aca="false">IF($AI31="","",INDEX(出納簿シート!A:A,$AI31))</f>
        <v/>
      </c>
      <c r="E31" s="136"/>
      <c r="F31" s="136"/>
      <c r="G31" s="135" t="str">
        <f aca="false">IF($AI31="","",INDEX(出納簿シート!F:F,$AI31))</f>
        <v/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1" t="str">
        <f aca="false">IF($AI31="","",INDEX(出納簿シート!H:H,$AI31))</f>
        <v/>
      </c>
      <c r="U31" s="131"/>
      <c r="V31" s="131"/>
      <c r="W31" s="131"/>
      <c r="X31" s="131"/>
      <c r="Y31" s="131"/>
      <c r="Z31" s="131" t="str">
        <f aca="false">IF(ISERROR(Z30+T31),"",Z30+T31)</f>
        <v/>
      </c>
      <c r="AA31" s="131"/>
      <c r="AB31" s="131"/>
      <c r="AC31" s="131"/>
      <c r="AD31" s="131"/>
      <c r="AE31" s="131"/>
      <c r="AF31" s="132"/>
      <c r="AG31" s="132"/>
      <c r="AI31" s="133" t="str">
        <f aca="false">IF(ISERROR(SMALL(出納簿シート!K:K,$A31)),"",SMALL(出納簿シート!K:K,$A31))</f>
        <v/>
      </c>
      <c r="AJ31" s="139" t="n">
        <f aca="false">B8</f>
        <v>7</v>
      </c>
      <c r="AK31" s="140" t="str">
        <f aca="false">出納簿シート!$O15</f>
        <v>使用料及び賃借料</v>
      </c>
      <c r="AL31" s="140" t="n">
        <f aca="false">K8</f>
        <v>70000</v>
      </c>
      <c r="AM31" s="71"/>
    </row>
    <row r="32" s="123" customFormat="true" ht="39.95" hidden="false" customHeight="true" outlineLevel="0" collapsed="false">
      <c r="A32" s="123" t="n">
        <v>11</v>
      </c>
      <c r="B32" s="129" t="str">
        <f aca="false">IF($AI32="","",IF(AND($D$16&gt;=12,$D$16&lt;=20),INDEX(#REF!,$AI32),INDEX(出納簿シート!C:C,$AI32)))</f>
        <v/>
      </c>
      <c r="C32" s="129"/>
      <c r="D32" s="136" t="str">
        <f aca="false">IF($AI32="","",INDEX(出納簿シート!A:A,$AI32))</f>
        <v/>
      </c>
      <c r="E32" s="136"/>
      <c r="F32" s="136"/>
      <c r="G32" s="135" t="str">
        <f aca="false">IF($AI32="","",INDEX(出納簿シート!F:F,$AI32))</f>
        <v/>
      </c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1" t="str">
        <f aca="false">IF($AI32="","",INDEX(出納簿シート!H:H,$AI32))</f>
        <v/>
      </c>
      <c r="U32" s="131"/>
      <c r="V32" s="131"/>
      <c r="W32" s="131"/>
      <c r="X32" s="131"/>
      <c r="Y32" s="131"/>
      <c r="Z32" s="131" t="str">
        <f aca="false">IF(ISERROR(Z31+T32),"",Z31+T32)</f>
        <v/>
      </c>
      <c r="AA32" s="131"/>
      <c r="AB32" s="131"/>
      <c r="AC32" s="131"/>
      <c r="AD32" s="131"/>
      <c r="AE32" s="131"/>
      <c r="AF32" s="132"/>
      <c r="AG32" s="132"/>
      <c r="AI32" s="133" t="str">
        <f aca="false">IF(ISERROR(SMALL(出納簿シート!K:K,$A32)),"",SMALL(出納簿シート!K:K,$A32))</f>
        <v/>
      </c>
      <c r="AJ32" s="139" t="n">
        <f aca="false">B9</f>
        <v>8</v>
      </c>
      <c r="AK32" s="140" t="str">
        <f aca="false">出納簿シート!$O16</f>
        <v>備品購入費</v>
      </c>
      <c r="AL32" s="140" t="n">
        <f aca="false">K9</f>
        <v>80000</v>
      </c>
      <c r="AM32" s="71"/>
    </row>
    <row r="33" s="123" customFormat="true" ht="39.95" hidden="false" customHeight="true" outlineLevel="0" collapsed="false">
      <c r="A33" s="123" t="n">
        <v>12</v>
      </c>
      <c r="B33" s="129" t="str">
        <f aca="false">IF($AI33="","",IF(AND($D$16&gt;=12,$D$16&lt;=20),INDEX(#REF!,$AI33),INDEX(出納簿シート!C:C,$AI33)))</f>
        <v/>
      </c>
      <c r="C33" s="129"/>
      <c r="D33" s="136" t="str">
        <f aca="false">IF($AI33="","",INDEX(出納簿シート!A:A,$AI33))</f>
        <v/>
      </c>
      <c r="E33" s="136"/>
      <c r="F33" s="136"/>
      <c r="G33" s="135" t="str">
        <f aca="false">IF($AI33="","",INDEX(出納簿シート!F:F,$AI33))</f>
        <v/>
      </c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1" t="str">
        <f aca="false">IF($AI33="","",INDEX(出納簿シート!H:H,$AI33))</f>
        <v/>
      </c>
      <c r="U33" s="131"/>
      <c r="V33" s="131"/>
      <c r="W33" s="131"/>
      <c r="X33" s="131"/>
      <c r="Y33" s="131"/>
      <c r="Z33" s="131" t="str">
        <f aca="false">IF(ISERROR(Z32+T33),"",Z32+T33)</f>
        <v/>
      </c>
      <c r="AA33" s="131"/>
      <c r="AB33" s="131"/>
      <c r="AC33" s="131"/>
      <c r="AD33" s="131"/>
      <c r="AE33" s="131"/>
      <c r="AF33" s="132"/>
      <c r="AG33" s="132"/>
      <c r="AI33" s="133" t="str">
        <f aca="false">IF(ISERROR(SMALL(出納簿シート!K:K,$A33)),"",SMALL(出納簿シート!K:K,$A33))</f>
        <v/>
      </c>
      <c r="AJ33" s="139" t="n">
        <f aca="false">B10</f>
        <v>9</v>
      </c>
      <c r="AK33" s="140" t="str">
        <f aca="false">出納簿シート!$O17</f>
        <v>負担金</v>
      </c>
      <c r="AL33" s="140" t="n">
        <f aca="false">K10</f>
        <v>90000</v>
      </c>
      <c r="AM33" s="71"/>
    </row>
    <row r="34" s="123" customFormat="true" ht="39.95" hidden="false" customHeight="true" outlineLevel="0" collapsed="false">
      <c r="A34" s="123" t="n">
        <v>13</v>
      </c>
      <c r="B34" s="129" t="str">
        <f aca="false">IF($AI34="","",IF(AND($D$16&gt;=12,$D$16&lt;=20),INDEX(#REF!,$AI34),INDEX(出納簿シート!C:C,$AI34)))</f>
        <v/>
      </c>
      <c r="C34" s="129"/>
      <c r="D34" s="136" t="str">
        <f aca="false">IF($AI34="","",INDEX(出納簿シート!A:A,$AI34))</f>
        <v/>
      </c>
      <c r="E34" s="136"/>
      <c r="F34" s="136"/>
      <c r="G34" s="135" t="str">
        <f aca="false">IF($AI34="","",INDEX(出納簿シート!F:F,$AI34))</f>
        <v/>
      </c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1" t="str">
        <f aca="false">IF($AI34="","",INDEX(出納簿シート!H:H,$AI34))</f>
        <v/>
      </c>
      <c r="U34" s="131"/>
      <c r="V34" s="131"/>
      <c r="W34" s="131"/>
      <c r="X34" s="131"/>
      <c r="Y34" s="131"/>
      <c r="Z34" s="131" t="str">
        <f aca="false">IF(ISERROR(Z33+T34),"",Z33+T34)</f>
        <v/>
      </c>
      <c r="AA34" s="131"/>
      <c r="AB34" s="131"/>
      <c r="AC34" s="131"/>
      <c r="AD34" s="131"/>
      <c r="AE34" s="131"/>
      <c r="AF34" s="132"/>
      <c r="AG34" s="132"/>
      <c r="AI34" s="133" t="str">
        <f aca="false">IF(ISERROR(SMALL(出納簿シート!K:K,$A34)),"",SMALL(出納簿シート!K:K,$A34))</f>
        <v/>
      </c>
      <c r="AJ34" s="139" t="n">
        <f aca="false">B11</f>
        <v>10</v>
      </c>
      <c r="AK34" s="140" t="str">
        <f aca="false">出納簿シート!$O18</f>
        <v>その他</v>
      </c>
      <c r="AL34" s="140" t="n">
        <f aca="false">K11</f>
        <v>100000</v>
      </c>
      <c r="AM34" s="71"/>
    </row>
    <row r="35" s="123" customFormat="true" ht="39.95" hidden="false" customHeight="true" outlineLevel="0" collapsed="false">
      <c r="A35" s="123" t="n">
        <v>14</v>
      </c>
      <c r="B35" s="129" t="str">
        <f aca="false">IF($AI35="","",IF(AND($D$16&gt;=12,$D$16&lt;=20),INDEX(#REF!,$AI35),INDEX(出納簿シート!C:C,$AI35)))</f>
        <v/>
      </c>
      <c r="C35" s="129"/>
      <c r="D35" s="136" t="str">
        <f aca="false">IF($AI35="","",INDEX(出納簿シート!A:A,$AI35))</f>
        <v/>
      </c>
      <c r="E35" s="136"/>
      <c r="F35" s="136"/>
      <c r="G35" s="135" t="str">
        <f aca="false">IF($AI35="","",INDEX(出納簿シート!F:F,$AI35))</f>
        <v/>
      </c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1" t="str">
        <f aca="false">IF($AI35="","",INDEX(出納簿シート!H:H,$AI35))</f>
        <v/>
      </c>
      <c r="U35" s="131"/>
      <c r="V35" s="131"/>
      <c r="W35" s="131"/>
      <c r="X35" s="131"/>
      <c r="Y35" s="131"/>
      <c r="Z35" s="131" t="str">
        <f aca="false">IF(ISERROR(Z34+T35),"",Z34+T35)</f>
        <v/>
      </c>
      <c r="AA35" s="131"/>
      <c r="AB35" s="131"/>
      <c r="AC35" s="131"/>
      <c r="AD35" s="131"/>
      <c r="AE35" s="131"/>
      <c r="AF35" s="132"/>
      <c r="AG35" s="132"/>
      <c r="AI35" s="141" t="str">
        <f aca="false">IF(ISERROR(SMALL(出納簿シート!K:K,$A35)),"",SMALL(出納簿シート!K:K,$A35))</f>
        <v/>
      </c>
      <c r="AJ35" s="142"/>
      <c r="AK35" s="143"/>
      <c r="AL35" s="144"/>
    </row>
    <row r="36" s="123" customFormat="true" ht="39.95" hidden="false" customHeight="true" outlineLevel="0" collapsed="false">
      <c r="A36" s="123" t="n">
        <v>15</v>
      </c>
      <c r="B36" s="129" t="str">
        <f aca="false">IF($AI36="","",IF(AND($D$16&gt;=12,$D$16&lt;=20),INDEX(#REF!,$AI36),INDEX(出納簿シート!C:C,$AI36)))</f>
        <v/>
      </c>
      <c r="C36" s="129"/>
      <c r="D36" s="136" t="str">
        <f aca="false">IF($AI36="","",INDEX(出納簿シート!A:A,$AI36))</f>
        <v/>
      </c>
      <c r="E36" s="136"/>
      <c r="F36" s="136"/>
      <c r="G36" s="135" t="str">
        <f aca="false">IF($AI36="","",INDEX(出納簿シート!F:F,$AI36))</f>
        <v/>
      </c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1" t="str">
        <f aca="false">IF($AI36="","",INDEX(出納簿シート!H:H,$AI36))</f>
        <v/>
      </c>
      <c r="U36" s="131"/>
      <c r="V36" s="131"/>
      <c r="W36" s="131"/>
      <c r="X36" s="131"/>
      <c r="Y36" s="131"/>
      <c r="Z36" s="131" t="str">
        <f aca="false">IF(ISERROR(Z35+T36),"",Z35+T36)</f>
        <v/>
      </c>
      <c r="AA36" s="131"/>
      <c r="AB36" s="131"/>
      <c r="AC36" s="131"/>
      <c r="AD36" s="131"/>
      <c r="AE36" s="131"/>
      <c r="AF36" s="132"/>
      <c r="AG36" s="132"/>
      <c r="AI36" s="141" t="str">
        <f aca="false">IF(ISERROR(SMALL(出納簿シート!K:K,$A36)),"",SMALL(出納簿シート!K:K,$A36))</f>
        <v/>
      </c>
      <c r="AJ36" s="142"/>
      <c r="AK36" s="143"/>
      <c r="AL36" s="144"/>
    </row>
    <row r="37" s="123" customFormat="true" ht="39.95" hidden="false" customHeight="true" outlineLevel="0" collapsed="false">
      <c r="A37" s="123" t="n">
        <v>16</v>
      </c>
      <c r="B37" s="129" t="str">
        <f aca="false">IF($AI37="","",IF(AND($D$16&gt;=12,$D$16&lt;=20),INDEX(#REF!,$AI37),INDEX(出納簿シート!C:C,$AI37)))</f>
        <v/>
      </c>
      <c r="C37" s="129"/>
      <c r="D37" s="136" t="str">
        <f aca="false">IF($AI37="","",INDEX(出納簿シート!A:A,$AI37))</f>
        <v/>
      </c>
      <c r="E37" s="136"/>
      <c r="F37" s="136"/>
      <c r="G37" s="135" t="str">
        <f aca="false">IF($AI37="","",INDEX(出納簿シート!F:F,$AI37))</f>
        <v/>
      </c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1" t="str">
        <f aca="false">IF($AI37="","",INDEX(出納簿シート!H:H,$AI37))</f>
        <v/>
      </c>
      <c r="U37" s="131"/>
      <c r="V37" s="131"/>
      <c r="W37" s="131"/>
      <c r="X37" s="131"/>
      <c r="Y37" s="131"/>
      <c r="Z37" s="131" t="str">
        <f aca="false">IF(ISERROR(Z36+T37),"",Z36+T37)</f>
        <v/>
      </c>
      <c r="AA37" s="131"/>
      <c r="AB37" s="131"/>
      <c r="AC37" s="131"/>
      <c r="AD37" s="131"/>
      <c r="AE37" s="131"/>
      <c r="AF37" s="132"/>
      <c r="AG37" s="132"/>
      <c r="AI37" s="141" t="str">
        <f aca="false">IF(ISERROR(SMALL(出納簿シート!K:K,$A37)),"",SMALL(出納簿シート!K:K,$A37))</f>
        <v/>
      </c>
      <c r="AJ37" s="142"/>
      <c r="AK37" s="143"/>
      <c r="AL37" s="144"/>
    </row>
    <row r="38" s="123" customFormat="true" ht="39.95" hidden="false" customHeight="true" outlineLevel="0" collapsed="false">
      <c r="A38" s="123" t="n">
        <v>17</v>
      </c>
      <c r="B38" s="129" t="str">
        <f aca="false">IF($AI38="","",IF(AND($D$16&gt;=12,$D$16&lt;=20),INDEX(#REF!,$AI38),INDEX(出納簿シート!C:C,$AI38)))</f>
        <v/>
      </c>
      <c r="C38" s="129"/>
      <c r="D38" s="136" t="str">
        <f aca="false">IF($AI38="","",INDEX(出納簿シート!A:A,$AI38))</f>
        <v/>
      </c>
      <c r="E38" s="136"/>
      <c r="F38" s="136"/>
      <c r="G38" s="135" t="str">
        <f aca="false">IF($AI38="","",INDEX(出納簿シート!F:F,$AI38))</f>
        <v/>
      </c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1" t="str">
        <f aca="false">IF($AI38="","",INDEX(出納簿シート!H:H,$AI38))</f>
        <v/>
      </c>
      <c r="U38" s="131"/>
      <c r="V38" s="131"/>
      <c r="W38" s="131"/>
      <c r="X38" s="131"/>
      <c r="Y38" s="131"/>
      <c r="Z38" s="131" t="str">
        <f aca="false">IF(ISERROR(Z37+T38),"",Z37+T38)</f>
        <v/>
      </c>
      <c r="AA38" s="131"/>
      <c r="AB38" s="131"/>
      <c r="AC38" s="131"/>
      <c r="AD38" s="131"/>
      <c r="AE38" s="131"/>
      <c r="AF38" s="132"/>
      <c r="AG38" s="132"/>
      <c r="AI38" s="141" t="str">
        <f aca="false">IF(ISERROR(SMALL(出納簿シート!K:K,$A38)),"",SMALL(出納簿シート!K:K,$A38))</f>
        <v/>
      </c>
      <c r="AJ38" s="142"/>
      <c r="AK38" s="143"/>
      <c r="AL38" s="144"/>
    </row>
    <row r="39" s="123" customFormat="true" ht="39.95" hidden="false" customHeight="true" outlineLevel="0" collapsed="false">
      <c r="A39" s="123" t="n">
        <v>18</v>
      </c>
      <c r="B39" s="129" t="str">
        <f aca="false">IF($AI39="","",IF(AND($D$16&gt;=12,$D$16&lt;=20),INDEX(#REF!,$AI39),INDEX(出納簿シート!C:C,$AI39)))</f>
        <v/>
      </c>
      <c r="C39" s="129"/>
      <c r="D39" s="136" t="str">
        <f aca="false">IF($AI39="","",INDEX(出納簿シート!A:A,$AI39))</f>
        <v/>
      </c>
      <c r="E39" s="136"/>
      <c r="F39" s="136"/>
      <c r="G39" s="135" t="str">
        <f aca="false">IF($AI39="","",INDEX(出納簿シート!F:F,$AI39))</f>
        <v/>
      </c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1" t="str">
        <f aca="false">IF($AI39="","",INDEX(出納簿シート!H:H,$AI39))</f>
        <v/>
      </c>
      <c r="U39" s="131"/>
      <c r="V39" s="131"/>
      <c r="W39" s="131"/>
      <c r="X39" s="131"/>
      <c r="Y39" s="131"/>
      <c r="Z39" s="131" t="str">
        <f aca="false">IF(ISERROR(Z38+T39),"",Z38+T39)</f>
        <v/>
      </c>
      <c r="AA39" s="131"/>
      <c r="AB39" s="131"/>
      <c r="AC39" s="131"/>
      <c r="AD39" s="131"/>
      <c r="AE39" s="131"/>
      <c r="AF39" s="132"/>
      <c r="AG39" s="132"/>
      <c r="AI39" s="141" t="str">
        <f aca="false">IF(ISERROR(SMALL(出納簿シート!K:K,$A39)),"",SMALL(出納簿シート!K:K,$A39))</f>
        <v/>
      </c>
      <c r="AJ39" s="142"/>
      <c r="AK39" s="143"/>
      <c r="AL39" s="144"/>
    </row>
    <row r="40" s="123" customFormat="true" ht="39.95" hidden="false" customHeight="true" outlineLevel="0" collapsed="false">
      <c r="A40" s="123" t="n">
        <v>19</v>
      </c>
      <c r="B40" s="129" t="str">
        <f aca="false">IF($AI40="","",IF(AND($D$16&gt;=12,$D$16&lt;=20),INDEX(#REF!,$AI40),INDEX(出納簿シート!C:C,$AI40)))</f>
        <v/>
      </c>
      <c r="C40" s="129"/>
      <c r="D40" s="136" t="str">
        <f aca="false">IF($AI40="","",INDEX(出納簿シート!A:A,$AI40))</f>
        <v/>
      </c>
      <c r="E40" s="136"/>
      <c r="F40" s="136"/>
      <c r="G40" s="135" t="str">
        <f aca="false">IF($AI40="","",INDEX(出納簿シート!F:F,$AI40))</f>
        <v/>
      </c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1" t="str">
        <f aca="false">IF($AI40="","",INDEX(出納簿シート!H:H,$AI40))</f>
        <v/>
      </c>
      <c r="U40" s="131"/>
      <c r="V40" s="131"/>
      <c r="W40" s="131"/>
      <c r="X40" s="131"/>
      <c r="Y40" s="131"/>
      <c r="Z40" s="131" t="str">
        <f aca="false">IF(ISERROR(Z39+T40),"",Z39+T40)</f>
        <v/>
      </c>
      <c r="AA40" s="131"/>
      <c r="AB40" s="131"/>
      <c r="AC40" s="131"/>
      <c r="AD40" s="131"/>
      <c r="AE40" s="131"/>
      <c r="AF40" s="132"/>
      <c r="AG40" s="132"/>
      <c r="AI40" s="141" t="str">
        <f aca="false">IF(ISERROR(SMALL(出納簿シート!K:K,$A40)),"",SMALL(出納簿シート!K:K,$A40))</f>
        <v/>
      </c>
      <c r="AJ40" s="142"/>
      <c r="AK40" s="143"/>
      <c r="AL40" s="144"/>
    </row>
    <row r="41" s="123" customFormat="true" ht="39.95" hidden="false" customHeight="true" outlineLevel="0" collapsed="false">
      <c r="A41" s="123" t="n">
        <v>20</v>
      </c>
      <c r="B41" s="129" t="str">
        <f aca="false">IF($AI41="","",IF(AND($D$16&gt;=12,$D$16&lt;=20),INDEX(#REF!,$AI41),INDEX(出納簿シート!C:C,$AI41)))</f>
        <v/>
      </c>
      <c r="C41" s="129"/>
      <c r="D41" s="136" t="str">
        <f aca="false">IF($AI41="","",INDEX(出納簿シート!A:A,$AI41))</f>
        <v/>
      </c>
      <c r="E41" s="136"/>
      <c r="F41" s="136"/>
      <c r="G41" s="135" t="str">
        <f aca="false">IF($AI41="","",INDEX(出納簿シート!F:F,$AI41))</f>
        <v/>
      </c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1" t="str">
        <f aca="false">IF($AI41="","",INDEX(出納簿シート!H:H,$AI41))</f>
        <v/>
      </c>
      <c r="U41" s="131"/>
      <c r="V41" s="131"/>
      <c r="W41" s="131"/>
      <c r="X41" s="131"/>
      <c r="Y41" s="131"/>
      <c r="Z41" s="131" t="str">
        <f aca="false">IF(ISERROR(Z40+T41),"",Z40+T41)</f>
        <v/>
      </c>
      <c r="AA41" s="131"/>
      <c r="AB41" s="131"/>
      <c r="AC41" s="131"/>
      <c r="AD41" s="131"/>
      <c r="AE41" s="131"/>
      <c r="AF41" s="132"/>
      <c r="AG41" s="132"/>
      <c r="AI41" s="141" t="str">
        <f aca="false">IF(ISERROR(SMALL(出納簿シート!K:K,$A41)),"",SMALL(出納簿シート!K:K,$A41))</f>
        <v/>
      </c>
      <c r="AJ41" s="142"/>
      <c r="AK41" s="143"/>
      <c r="AL41" s="144"/>
    </row>
    <row r="42" s="123" customFormat="true" ht="39.95" hidden="false" customHeight="true" outlineLevel="0" collapsed="false">
      <c r="A42" s="123" t="n">
        <v>22</v>
      </c>
      <c r="B42" s="129" t="str">
        <f aca="false">IF($AI42="","",IF(AND($D$16&gt;=12,$D$16&lt;=20),INDEX(#REF!,$AI42),INDEX(出納簿シート!C:C,$AI42)))</f>
        <v/>
      </c>
      <c r="C42" s="129"/>
      <c r="D42" s="136" t="str">
        <f aca="false">IF($AI42="","",INDEX(出納簿シート!A:A,$AI42))</f>
        <v/>
      </c>
      <c r="E42" s="136"/>
      <c r="F42" s="136"/>
      <c r="G42" s="135" t="str">
        <f aca="false">IF($AI42="","",INDEX(出納簿シート!F:F,$AI42))</f>
        <v/>
      </c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1" t="str">
        <f aca="false">IF($AI42="","",INDEX(出納簿シート!H:H,$AI42))</f>
        <v/>
      </c>
      <c r="U42" s="131"/>
      <c r="V42" s="131"/>
      <c r="W42" s="131"/>
      <c r="X42" s="131"/>
      <c r="Y42" s="131"/>
      <c r="Z42" s="131" t="str">
        <f aca="false">IF(ISERROR(Z41+T42),"",Z41+T42)</f>
        <v/>
      </c>
      <c r="AA42" s="131"/>
      <c r="AB42" s="131"/>
      <c r="AC42" s="131"/>
      <c r="AD42" s="131"/>
      <c r="AE42" s="131"/>
      <c r="AF42" s="132"/>
      <c r="AG42" s="132"/>
      <c r="AI42" s="141" t="str">
        <f aca="false">IF(ISERROR(SMALL(出納簿シート!K:K,$A42)),"",SMALL(出納簿シート!K:K,$A42))</f>
        <v/>
      </c>
      <c r="AJ42" s="142"/>
      <c r="AK42" s="143"/>
      <c r="AL42" s="144"/>
    </row>
    <row r="43" s="123" customFormat="true" ht="39.95" hidden="false" customHeight="true" outlineLevel="0" collapsed="false">
      <c r="A43" s="123" t="n">
        <v>23</v>
      </c>
      <c r="B43" s="129" t="str">
        <f aca="false">IF($AI43="","",IF(AND($D$16&gt;=12,$D$16&lt;=20),INDEX(#REF!,$AI43),INDEX(出納簿シート!C:C,$AI43)))</f>
        <v/>
      </c>
      <c r="C43" s="129"/>
      <c r="D43" s="136" t="str">
        <f aca="false">IF($AI43="","",INDEX(出納簿シート!A:A,$AI43))</f>
        <v/>
      </c>
      <c r="E43" s="136"/>
      <c r="F43" s="136"/>
      <c r="G43" s="135" t="str">
        <f aca="false">IF($AI43="","",INDEX(出納簿シート!F:F,$AI43))</f>
        <v/>
      </c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1" t="str">
        <f aca="false">IF($AI43="","",INDEX(出納簿シート!H:H,$AI43))</f>
        <v/>
      </c>
      <c r="U43" s="131"/>
      <c r="V43" s="131"/>
      <c r="W43" s="131"/>
      <c r="X43" s="131"/>
      <c r="Y43" s="131"/>
      <c r="Z43" s="131" t="str">
        <f aca="false">IF(ISERROR(Z42+T43),"",Z42+T43)</f>
        <v/>
      </c>
      <c r="AA43" s="131"/>
      <c r="AB43" s="131"/>
      <c r="AC43" s="131"/>
      <c r="AD43" s="131"/>
      <c r="AE43" s="131"/>
      <c r="AF43" s="132"/>
      <c r="AG43" s="132"/>
      <c r="AI43" s="141" t="str">
        <f aca="false">IF(ISERROR(SMALL(出納簿シート!K:K,$A43)),"",SMALL(出納簿シート!K:K,$A43))</f>
        <v/>
      </c>
      <c r="AJ43" s="142"/>
      <c r="AK43" s="143"/>
      <c r="AL43" s="144"/>
    </row>
    <row r="44" s="123" customFormat="true" ht="39.95" hidden="false" customHeight="true" outlineLevel="0" collapsed="false">
      <c r="A44" s="123" t="n">
        <v>24</v>
      </c>
      <c r="B44" s="129" t="str">
        <f aca="false">IF($AI44="","",IF(AND($D$16&gt;=12,$D$16&lt;=20),INDEX(#REF!,$AI44),INDEX(出納簿シート!C:C,$AI44)))</f>
        <v/>
      </c>
      <c r="C44" s="129"/>
      <c r="D44" s="136" t="str">
        <f aca="false">IF($AI44="","",INDEX(出納簿シート!A:A,$AI44))</f>
        <v/>
      </c>
      <c r="E44" s="136"/>
      <c r="F44" s="136"/>
      <c r="G44" s="135" t="str">
        <f aca="false">IF($AI44="","",INDEX(出納簿シート!F:F,$AI44))</f>
        <v/>
      </c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1" t="str">
        <f aca="false">IF($AI44="","",INDEX(出納簿シート!H:H,$AI44))</f>
        <v/>
      </c>
      <c r="U44" s="131"/>
      <c r="V44" s="131"/>
      <c r="W44" s="131"/>
      <c r="X44" s="131"/>
      <c r="Y44" s="131"/>
      <c r="Z44" s="131" t="str">
        <f aca="false">IF(ISERROR(Z43+T44),"",Z43+T44)</f>
        <v/>
      </c>
      <c r="AA44" s="131"/>
      <c r="AB44" s="131"/>
      <c r="AC44" s="131"/>
      <c r="AD44" s="131"/>
      <c r="AE44" s="131"/>
      <c r="AF44" s="132"/>
      <c r="AG44" s="132"/>
      <c r="AI44" s="141" t="str">
        <f aca="false">IF(ISERROR(SMALL(出納簿シート!K:K,$A44)),"",SMALL(出納簿シート!K:K,$A44))</f>
        <v/>
      </c>
      <c r="AJ44" s="142"/>
      <c r="AK44" s="143"/>
      <c r="AL44" s="144"/>
    </row>
    <row r="45" s="123" customFormat="true" ht="39.95" hidden="false" customHeight="true" outlineLevel="0" collapsed="false">
      <c r="A45" s="123" t="n">
        <v>25</v>
      </c>
      <c r="B45" s="129" t="str">
        <f aca="false">IF($AI45="","",IF(AND($D$16&gt;=12,$D$16&lt;=20),INDEX(#REF!,$AI45),INDEX(出納簿シート!C:C,$AI45)))</f>
        <v/>
      </c>
      <c r="C45" s="129"/>
      <c r="D45" s="136" t="str">
        <f aca="false">IF($AI45="","",INDEX(出納簿シート!A:A,$AI45))</f>
        <v/>
      </c>
      <c r="E45" s="136"/>
      <c r="F45" s="136"/>
      <c r="G45" s="135" t="str">
        <f aca="false">IF($AI45="","",INDEX(出納簿シート!F:F,$AI45))</f>
        <v/>
      </c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1" t="str">
        <f aca="false">IF($AI45="","",INDEX(出納簿シート!H:H,$AI45))</f>
        <v/>
      </c>
      <c r="U45" s="131"/>
      <c r="V45" s="131"/>
      <c r="W45" s="131"/>
      <c r="X45" s="131"/>
      <c r="Y45" s="131"/>
      <c r="Z45" s="131" t="str">
        <f aca="false">IF(ISERROR(Z44+T45),"",Z44+T45)</f>
        <v/>
      </c>
      <c r="AA45" s="131"/>
      <c r="AB45" s="131"/>
      <c r="AC45" s="131"/>
      <c r="AD45" s="131"/>
      <c r="AE45" s="131"/>
      <c r="AF45" s="132"/>
      <c r="AG45" s="132"/>
      <c r="AI45" s="141" t="str">
        <f aca="false">IF(ISERROR(SMALL(出納簿シート!K:K,$A45)),"",SMALL(出納簿シート!K:K,$A45))</f>
        <v/>
      </c>
      <c r="AJ45" s="142"/>
      <c r="AK45" s="143"/>
      <c r="AL45" s="144"/>
    </row>
    <row r="46" s="123" customFormat="true" ht="39.95" hidden="false" customHeight="true" outlineLevel="0" collapsed="false">
      <c r="A46" s="123" t="n">
        <v>26</v>
      </c>
      <c r="B46" s="129" t="str">
        <f aca="false">IF($AI46="","",IF(AND($D$16&gt;=12,$D$16&lt;=20),INDEX(#REF!,$AI46),INDEX(出納簿シート!C:C,$AI46)))</f>
        <v/>
      </c>
      <c r="C46" s="129"/>
      <c r="D46" s="136" t="str">
        <f aca="false">IF($AI46="","",INDEX(出納簿シート!A:A,$AI46))</f>
        <v/>
      </c>
      <c r="E46" s="136"/>
      <c r="F46" s="136"/>
      <c r="G46" s="135" t="str">
        <f aca="false">IF($AI46="","",INDEX(出納簿シート!F:F,$AI46))</f>
        <v/>
      </c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1" t="str">
        <f aca="false">IF($AI46="","",INDEX(出納簿シート!H:H,$AI46))</f>
        <v/>
      </c>
      <c r="U46" s="131"/>
      <c r="V46" s="131"/>
      <c r="W46" s="131"/>
      <c r="X46" s="131"/>
      <c r="Y46" s="131"/>
      <c r="Z46" s="131" t="str">
        <f aca="false">IF(ISERROR(Z45+T46),"",Z45+T46)</f>
        <v/>
      </c>
      <c r="AA46" s="131"/>
      <c r="AB46" s="131"/>
      <c r="AC46" s="131"/>
      <c r="AD46" s="131"/>
      <c r="AE46" s="131"/>
      <c r="AF46" s="132"/>
      <c r="AG46" s="132"/>
      <c r="AI46" s="141" t="str">
        <f aca="false">IF(ISERROR(SMALL(出納簿シート!K:K,$A46)),"",SMALL(出納簿シート!K:K,$A46))</f>
        <v/>
      </c>
      <c r="AJ46" s="142"/>
      <c r="AK46" s="143"/>
      <c r="AL46" s="144"/>
    </row>
    <row r="47" s="123" customFormat="true" ht="39.95" hidden="false" customHeight="true" outlineLevel="0" collapsed="false">
      <c r="A47" s="123" t="n">
        <v>27</v>
      </c>
      <c r="B47" s="129" t="str">
        <f aca="false">IF($AI47="","",IF(AND($D$16&gt;=12,$D$16&lt;=20),INDEX(#REF!,$AI47),INDEX(出納簿シート!C:C,$AI47)))</f>
        <v/>
      </c>
      <c r="C47" s="129"/>
      <c r="D47" s="136" t="str">
        <f aca="false">IF($AI47="","",INDEX(出納簿シート!A:A,$AI47))</f>
        <v/>
      </c>
      <c r="E47" s="136"/>
      <c r="F47" s="136"/>
      <c r="G47" s="135" t="str">
        <f aca="false">IF($AI47="","",INDEX(出納簿シート!F:F,$AI47))</f>
        <v/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1" t="str">
        <f aca="false">IF($AI47="","",INDEX(出納簿シート!H:H,$AI47))</f>
        <v/>
      </c>
      <c r="U47" s="131"/>
      <c r="V47" s="131"/>
      <c r="W47" s="131"/>
      <c r="X47" s="131"/>
      <c r="Y47" s="131"/>
      <c r="Z47" s="131" t="str">
        <f aca="false">IF(ISERROR(Z46+T47),"",Z46+T47)</f>
        <v/>
      </c>
      <c r="AA47" s="131"/>
      <c r="AB47" s="131"/>
      <c r="AC47" s="131"/>
      <c r="AD47" s="131"/>
      <c r="AE47" s="131"/>
      <c r="AF47" s="132"/>
      <c r="AG47" s="132"/>
      <c r="AI47" s="141" t="str">
        <f aca="false">IF(ISERROR(SMALL(出納簿シート!K:K,$A47)),"",SMALL(出納簿シート!K:K,$A47))</f>
        <v/>
      </c>
      <c r="AJ47" s="142"/>
      <c r="AK47" s="143"/>
      <c r="AL47" s="144"/>
    </row>
    <row r="48" s="123" customFormat="true" ht="39.95" hidden="false" customHeight="true" outlineLevel="0" collapsed="false">
      <c r="A48" s="123" t="n">
        <v>28</v>
      </c>
      <c r="B48" s="129" t="str">
        <f aca="false">IF($AI48="","",IF(AND($D$16&gt;=12,$D$16&lt;=20),INDEX(#REF!,$AI48),INDEX(出納簿シート!C:C,$AI48)))</f>
        <v/>
      </c>
      <c r="C48" s="129"/>
      <c r="D48" s="136" t="str">
        <f aca="false">IF($AI48="","",INDEX(出納簿シート!A:A,$AI48))</f>
        <v/>
      </c>
      <c r="E48" s="136"/>
      <c r="F48" s="136"/>
      <c r="G48" s="135" t="str">
        <f aca="false">IF($AI48="","",INDEX(出納簿シート!F:F,$AI48))</f>
        <v/>
      </c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1" t="str">
        <f aca="false">IF($AI48="","",INDEX(出納簿シート!H:H,$AI48))</f>
        <v/>
      </c>
      <c r="U48" s="131"/>
      <c r="V48" s="131"/>
      <c r="W48" s="131"/>
      <c r="X48" s="131"/>
      <c r="Y48" s="131"/>
      <c r="Z48" s="131" t="str">
        <f aca="false">IF(ISERROR(Z47+T48),"",Z47+T48)</f>
        <v/>
      </c>
      <c r="AA48" s="131"/>
      <c r="AB48" s="131"/>
      <c r="AC48" s="131"/>
      <c r="AD48" s="131"/>
      <c r="AE48" s="131"/>
      <c r="AF48" s="132"/>
      <c r="AG48" s="132"/>
      <c r="AI48" s="141" t="str">
        <f aca="false">IF(ISERROR(SMALL(出納簿シート!K:K,$A48)),"",SMALL(出納簿シート!K:K,$A48))</f>
        <v/>
      </c>
      <c r="AJ48" s="145"/>
      <c r="AK48" s="143"/>
      <c r="AL48" s="144"/>
    </row>
    <row r="49" s="123" customFormat="true" ht="39.95" hidden="false" customHeight="true" outlineLevel="0" collapsed="false">
      <c r="A49" s="123" t="n">
        <v>29</v>
      </c>
      <c r="B49" s="129" t="str">
        <f aca="false">IF($AI49="","",IF(AND($D$16&gt;=12,$D$16&lt;=20),INDEX(#REF!,$AI49),INDEX(出納簿シート!C:C,$AI49)))</f>
        <v/>
      </c>
      <c r="C49" s="129"/>
      <c r="D49" s="136" t="str">
        <f aca="false">IF($AI49="","",INDEX(出納簿シート!A:A,$AI49))</f>
        <v/>
      </c>
      <c r="E49" s="136"/>
      <c r="F49" s="136"/>
      <c r="G49" s="135" t="str">
        <f aca="false">IF($AI49="","",INDEX(出納簿シート!F:F,$AI49))</f>
        <v/>
      </c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1" t="str">
        <f aca="false">IF($AI49="","",INDEX(出納簿シート!H:H,$AI49))</f>
        <v/>
      </c>
      <c r="U49" s="131"/>
      <c r="V49" s="131"/>
      <c r="W49" s="131"/>
      <c r="X49" s="131"/>
      <c r="Y49" s="131"/>
      <c r="Z49" s="131" t="str">
        <f aca="false">IF(ISERROR(Z48+T49),"",Z48+T49)</f>
        <v/>
      </c>
      <c r="AA49" s="131"/>
      <c r="AB49" s="131"/>
      <c r="AC49" s="131"/>
      <c r="AD49" s="131"/>
      <c r="AE49" s="131"/>
      <c r="AF49" s="132"/>
      <c r="AG49" s="132"/>
      <c r="AI49" s="141" t="str">
        <f aca="false">IF(ISERROR(SMALL(出納簿シート!K:K,$A49)),"",SMALL(出納簿シート!K:K,$A49))</f>
        <v/>
      </c>
    </row>
    <row r="50" s="123" customFormat="true" ht="39.95" hidden="false" customHeight="true" outlineLevel="0" collapsed="false">
      <c r="A50" s="123" t="n">
        <v>30</v>
      </c>
      <c r="B50" s="129" t="str">
        <f aca="false">IF($AI50="","",IF(AND($D$16&gt;=12,$D$16&lt;=20),INDEX(#REF!,$AI50),INDEX(出納簿シート!C:C,$AI50)))</f>
        <v/>
      </c>
      <c r="C50" s="129"/>
      <c r="D50" s="136" t="str">
        <f aca="false">IF($AI50="","",INDEX(出納簿シート!A:A,$AI50))</f>
        <v/>
      </c>
      <c r="E50" s="136"/>
      <c r="F50" s="136"/>
      <c r="G50" s="135" t="str">
        <f aca="false">IF($AI50="","",INDEX(出納簿シート!F:F,$AI50))</f>
        <v/>
      </c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1" t="str">
        <f aca="false">IF($AI50="","",INDEX(出納簿シート!H:H,$AI50))</f>
        <v/>
      </c>
      <c r="U50" s="131"/>
      <c r="V50" s="131"/>
      <c r="W50" s="131"/>
      <c r="X50" s="131"/>
      <c r="Y50" s="131"/>
      <c r="Z50" s="131" t="str">
        <f aca="false">IF(ISERROR(Z49+T50),"",Z49+T50)</f>
        <v/>
      </c>
      <c r="AA50" s="131"/>
      <c r="AB50" s="131"/>
      <c r="AC50" s="131"/>
      <c r="AD50" s="131"/>
      <c r="AE50" s="131"/>
      <c r="AF50" s="132"/>
      <c r="AG50" s="132"/>
      <c r="AI50" s="141" t="str">
        <f aca="false">IF(ISERROR(SMALL(出納簿シート!K:K,$A50)),"",SMALL(出納簿シート!K:K,$A50))</f>
        <v/>
      </c>
    </row>
    <row r="51" s="123" customFormat="true" ht="39.95" hidden="false" customHeight="true" outlineLevel="0" collapsed="false">
      <c r="A51" s="123" t="n">
        <v>31</v>
      </c>
      <c r="B51" s="129" t="str">
        <f aca="false">IF($AI51="","",IF(AND($D$16&gt;=12,$D$16&lt;=20),INDEX(#REF!,$AI51),INDEX(出納簿シート!C:C,$AI51)))</f>
        <v/>
      </c>
      <c r="C51" s="129"/>
      <c r="D51" s="136" t="str">
        <f aca="false">IF($AI51="","",INDEX(出納簿シート!A:A,$AI51))</f>
        <v/>
      </c>
      <c r="E51" s="136"/>
      <c r="F51" s="136"/>
      <c r="G51" s="135" t="str">
        <f aca="false">IF($AI51="","",INDEX(出納簿シート!F:F,$AI51))</f>
        <v/>
      </c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1" t="str">
        <f aca="false">IF($AI51="","",INDEX(出納簿シート!H:H,$AI51))</f>
        <v/>
      </c>
      <c r="U51" s="131"/>
      <c r="V51" s="131"/>
      <c r="W51" s="131"/>
      <c r="X51" s="131"/>
      <c r="Y51" s="131"/>
      <c r="Z51" s="131" t="str">
        <f aca="false">IF(ISERROR(Z50+T51),"",Z50+T51)</f>
        <v/>
      </c>
      <c r="AA51" s="131"/>
      <c r="AB51" s="131"/>
      <c r="AC51" s="131"/>
      <c r="AD51" s="131"/>
      <c r="AE51" s="131"/>
      <c r="AF51" s="132"/>
      <c r="AG51" s="132"/>
      <c r="AI51" s="141" t="str">
        <f aca="false">IF(ISERROR(SMALL(出納簿シート!K:K,$A51)),"",SMALL(出納簿シート!K:K,$A51))</f>
        <v/>
      </c>
    </row>
    <row r="52" s="123" customFormat="true" ht="39.95" hidden="false" customHeight="true" outlineLevel="0" collapsed="false">
      <c r="A52" s="123" t="n">
        <v>32</v>
      </c>
      <c r="B52" s="129" t="str">
        <f aca="false">IF($AI52="","",IF(AND($D$16&gt;=12,$D$16&lt;=20),INDEX(#REF!,$AI52),INDEX(出納簿シート!C:C,$AI52)))</f>
        <v/>
      </c>
      <c r="C52" s="129"/>
      <c r="D52" s="136" t="str">
        <f aca="false">IF($AI52="","",INDEX(出納簿シート!A:A,$AI52))</f>
        <v/>
      </c>
      <c r="E52" s="136"/>
      <c r="F52" s="136"/>
      <c r="G52" s="135" t="str">
        <f aca="false">IF($AI52="","",INDEX(出納簿シート!F:F,$AI52))</f>
        <v/>
      </c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1" t="str">
        <f aca="false">IF($AI52="","",INDEX(出納簿シート!H:H,$AI52))</f>
        <v/>
      </c>
      <c r="U52" s="131"/>
      <c r="V52" s="131"/>
      <c r="W52" s="131"/>
      <c r="X52" s="131"/>
      <c r="Y52" s="131"/>
      <c r="Z52" s="131" t="str">
        <f aca="false">IF(ISERROR(Z51+T52),"",Z51+T52)</f>
        <v/>
      </c>
      <c r="AA52" s="131"/>
      <c r="AB52" s="131"/>
      <c r="AC52" s="131"/>
      <c r="AD52" s="131"/>
      <c r="AE52" s="131"/>
      <c r="AF52" s="132"/>
      <c r="AG52" s="132"/>
      <c r="AI52" s="141" t="str">
        <f aca="false">IF(ISERROR(SMALL(出納簿シート!K:K,$A52)),"",SMALL(出納簿シート!K:K,$A52))</f>
        <v/>
      </c>
    </row>
    <row r="53" s="123" customFormat="true" ht="39.95" hidden="false" customHeight="true" outlineLevel="0" collapsed="false">
      <c r="A53" s="123" t="n">
        <v>33</v>
      </c>
      <c r="B53" s="129" t="str">
        <f aca="false">IF($AI53="","",IF(AND($D$16&gt;=12,$D$16&lt;=20),INDEX(#REF!,$AI53),INDEX(出納簿シート!C:C,$AI53)))</f>
        <v/>
      </c>
      <c r="C53" s="129"/>
      <c r="D53" s="136" t="str">
        <f aca="false">IF($AI53="","",INDEX(出納簿シート!A:A,$AI53))</f>
        <v/>
      </c>
      <c r="E53" s="136"/>
      <c r="F53" s="136"/>
      <c r="G53" s="135" t="str">
        <f aca="false">IF($AI53="","",INDEX(出納簿シート!F:F,$AI53))</f>
        <v/>
      </c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1" t="str">
        <f aca="false">IF($AI53="","",INDEX(出納簿シート!H:H,$AI53))</f>
        <v/>
      </c>
      <c r="U53" s="131"/>
      <c r="V53" s="131"/>
      <c r="W53" s="131"/>
      <c r="X53" s="131"/>
      <c r="Y53" s="131"/>
      <c r="Z53" s="131" t="str">
        <f aca="false">IF(ISERROR(Z52+T53),"",Z52+T53)</f>
        <v/>
      </c>
      <c r="AA53" s="131"/>
      <c r="AB53" s="131"/>
      <c r="AC53" s="131"/>
      <c r="AD53" s="131"/>
      <c r="AE53" s="131"/>
      <c r="AF53" s="132"/>
      <c r="AG53" s="132"/>
      <c r="AI53" s="141" t="str">
        <f aca="false">IF(ISERROR(SMALL(出納簿シート!K:K,$A53)),"",SMALL(出納簿シート!K:K,$A53))</f>
        <v/>
      </c>
    </row>
    <row r="54" s="123" customFormat="true" ht="39.95" hidden="false" customHeight="true" outlineLevel="0" collapsed="false">
      <c r="A54" s="123" t="n">
        <v>34</v>
      </c>
      <c r="B54" s="129" t="str">
        <f aca="false">IF($AI54="","",IF(AND($D$16&gt;=12,$D$16&lt;=20),INDEX(#REF!,$AI54),INDEX(出納簿シート!C:C,$AI54)))</f>
        <v/>
      </c>
      <c r="C54" s="129"/>
      <c r="D54" s="136" t="str">
        <f aca="false">IF($AI54="","",INDEX(出納簿シート!A:A,$AI54))</f>
        <v/>
      </c>
      <c r="E54" s="136"/>
      <c r="F54" s="136"/>
      <c r="G54" s="135" t="str">
        <f aca="false">IF($AI54="","",INDEX(出納簿シート!F:F,$AI54))</f>
        <v/>
      </c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1" t="str">
        <f aca="false">IF($AI54="","",INDEX(出納簿シート!H:H,$AI54))</f>
        <v/>
      </c>
      <c r="U54" s="131"/>
      <c r="V54" s="131"/>
      <c r="W54" s="131"/>
      <c r="X54" s="131"/>
      <c r="Y54" s="131"/>
      <c r="Z54" s="131" t="str">
        <f aca="false">IF(ISERROR(Z53+T54),"",Z53+T54)</f>
        <v/>
      </c>
      <c r="AA54" s="131"/>
      <c r="AB54" s="131"/>
      <c r="AC54" s="131"/>
      <c r="AD54" s="131"/>
      <c r="AE54" s="131"/>
      <c r="AF54" s="132"/>
      <c r="AG54" s="132"/>
      <c r="AI54" s="141" t="str">
        <f aca="false">IF(ISERROR(SMALL(出納簿シート!K:K,$A54)),"",SMALL(出納簿シート!K:K,$A54))</f>
        <v/>
      </c>
    </row>
    <row r="55" s="123" customFormat="true" ht="39.95" hidden="false" customHeight="true" outlineLevel="0" collapsed="false">
      <c r="A55" s="123" t="n">
        <v>35</v>
      </c>
      <c r="B55" s="129" t="str">
        <f aca="false">IF($AI55="","",IF(AND($D$16&gt;=12,$D$16&lt;=20),INDEX(#REF!,$AI55),INDEX(出納簿シート!C:C,$AI55)))</f>
        <v/>
      </c>
      <c r="C55" s="129"/>
      <c r="D55" s="136" t="str">
        <f aca="false">IF($AI55="","",INDEX(出納簿シート!A:A,$AI55))</f>
        <v/>
      </c>
      <c r="E55" s="136"/>
      <c r="F55" s="136"/>
      <c r="G55" s="135" t="str">
        <f aca="false">IF($AI55="","",INDEX(出納簿シート!F:F,$AI55))</f>
        <v/>
      </c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1" t="str">
        <f aca="false">IF($AI55="","",INDEX(出納簿シート!H:H,$AI55))</f>
        <v/>
      </c>
      <c r="U55" s="131"/>
      <c r="V55" s="131"/>
      <c r="W55" s="131"/>
      <c r="X55" s="131"/>
      <c r="Y55" s="131"/>
      <c r="Z55" s="131" t="str">
        <f aca="false">IF(ISERROR(Z54+T55),"",Z54+T55)</f>
        <v/>
      </c>
      <c r="AA55" s="131"/>
      <c r="AB55" s="131"/>
      <c r="AC55" s="131"/>
      <c r="AD55" s="131"/>
      <c r="AE55" s="131"/>
      <c r="AF55" s="132"/>
      <c r="AG55" s="132"/>
      <c r="AI55" s="141" t="str">
        <f aca="false">IF(ISERROR(SMALL(出納簿シート!K:K,$A55)),"",SMALL(出納簿シート!K:K,$A55))</f>
        <v/>
      </c>
    </row>
    <row r="56" s="123" customFormat="true" ht="39.95" hidden="false" customHeight="true" outlineLevel="0" collapsed="false">
      <c r="A56" s="123" t="n">
        <v>36</v>
      </c>
      <c r="B56" s="129" t="str">
        <f aca="false">IF($AI56="","",IF(AND($D$16&gt;=12,$D$16&lt;=20),INDEX(#REF!,$AI56),INDEX(出納簿シート!C:C,$AI56)))</f>
        <v/>
      </c>
      <c r="C56" s="129"/>
      <c r="D56" s="136" t="str">
        <f aca="false">IF($AI56="","",INDEX(出納簿シート!A:A,$AI56))</f>
        <v/>
      </c>
      <c r="E56" s="136"/>
      <c r="F56" s="136"/>
      <c r="G56" s="135" t="str">
        <f aca="false">IF($AI56="","",INDEX(出納簿シート!F:F,$AI56))</f>
        <v/>
      </c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1" t="str">
        <f aca="false">IF($AI56="","",INDEX(出納簿シート!H:H,$AI56))</f>
        <v/>
      </c>
      <c r="U56" s="131"/>
      <c r="V56" s="131"/>
      <c r="W56" s="131"/>
      <c r="X56" s="131"/>
      <c r="Y56" s="131"/>
      <c r="Z56" s="131" t="str">
        <f aca="false">IF(ISERROR(Z55+T56),"",Z55+T56)</f>
        <v/>
      </c>
      <c r="AA56" s="131"/>
      <c r="AB56" s="131"/>
      <c r="AC56" s="131"/>
      <c r="AD56" s="131"/>
      <c r="AE56" s="131"/>
      <c r="AF56" s="132"/>
      <c r="AG56" s="132"/>
      <c r="AI56" s="141" t="str">
        <f aca="false">IF(ISERROR(SMALL(出納簿シート!K:K,$A56)),"",SMALL(出納簿シート!K:K,$A56))</f>
        <v/>
      </c>
    </row>
    <row r="57" s="123" customFormat="true" ht="39.95" hidden="false" customHeight="true" outlineLevel="0" collapsed="false">
      <c r="A57" s="123" t="n">
        <v>37</v>
      </c>
      <c r="B57" s="129" t="str">
        <f aca="false">IF($AI57="","",IF(AND($D$16&gt;=12,$D$16&lt;=20),INDEX(#REF!,$AI57),INDEX(出納簿シート!C:C,$AI57)))</f>
        <v/>
      </c>
      <c r="C57" s="129"/>
      <c r="D57" s="136" t="str">
        <f aca="false">IF($AI57="","",INDEX(出納簿シート!A:A,$AI57))</f>
        <v/>
      </c>
      <c r="E57" s="136"/>
      <c r="F57" s="136"/>
      <c r="G57" s="135" t="str">
        <f aca="false">IF($AI57="","",INDEX(出納簿シート!F:F,$AI57))</f>
        <v/>
      </c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1" t="str">
        <f aca="false">IF($AI57="","",INDEX(出納簿シート!H:H,$AI57))</f>
        <v/>
      </c>
      <c r="U57" s="131"/>
      <c r="V57" s="131"/>
      <c r="W57" s="131"/>
      <c r="X57" s="131"/>
      <c r="Y57" s="131"/>
      <c r="Z57" s="131" t="str">
        <f aca="false">IF(ISERROR(Z56+T57),"",Z56+T57)</f>
        <v/>
      </c>
      <c r="AA57" s="131"/>
      <c r="AB57" s="131"/>
      <c r="AC57" s="131"/>
      <c r="AD57" s="131"/>
      <c r="AE57" s="131"/>
      <c r="AF57" s="132"/>
      <c r="AG57" s="132"/>
      <c r="AI57" s="141" t="str">
        <f aca="false">IF(ISERROR(SMALL(出納簿シート!K:K,$A57)),"",SMALL(出納簿シート!K:K,$A57))</f>
        <v/>
      </c>
    </row>
    <row r="58" s="123" customFormat="true" ht="39.95" hidden="false" customHeight="true" outlineLevel="0" collapsed="false">
      <c r="A58" s="123" t="n">
        <v>38</v>
      </c>
      <c r="B58" s="129" t="str">
        <f aca="false">IF($AI58="","",IF(AND($D$16&gt;=12,$D$16&lt;=20),INDEX(#REF!,$AI58),INDEX(出納簿シート!C:C,$AI58)))</f>
        <v/>
      </c>
      <c r="C58" s="129"/>
      <c r="D58" s="136" t="str">
        <f aca="false">IF($AI58="","",INDEX(出納簿シート!A:A,$AI58))</f>
        <v/>
      </c>
      <c r="E58" s="136"/>
      <c r="F58" s="136"/>
      <c r="G58" s="135" t="str">
        <f aca="false">IF($AI58="","",INDEX(出納簿シート!F:F,$AI58))</f>
        <v/>
      </c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1" t="str">
        <f aca="false">IF($AI58="","",INDEX(出納簿シート!H:H,$AI58))</f>
        <v/>
      </c>
      <c r="U58" s="131"/>
      <c r="V58" s="131"/>
      <c r="W58" s="131"/>
      <c r="X58" s="131"/>
      <c r="Y58" s="131"/>
      <c r="Z58" s="131" t="str">
        <f aca="false">IF(ISERROR(Z57+T58),"",Z57+T58)</f>
        <v/>
      </c>
      <c r="AA58" s="131"/>
      <c r="AB58" s="131"/>
      <c r="AC58" s="131"/>
      <c r="AD58" s="131"/>
      <c r="AE58" s="131"/>
      <c r="AF58" s="132"/>
      <c r="AG58" s="132"/>
      <c r="AI58" s="141" t="str">
        <f aca="false">IF(ISERROR(SMALL(出納簿シート!K:K,$A58)),"",SMALL(出納簿シート!K:K,$A58))</f>
        <v/>
      </c>
    </row>
    <row r="59" s="123" customFormat="true" ht="39.95" hidden="false" customHeight="true" outlineLevel="0" collapsed="false">
      <c r="A59" s="123" t="n">
        <v>39</v>
      </c>
      <c r="B59" s="129" t="str">
        <f aca="false">IF($AI59="","",IF(AND($D$16&gt;=12,$D$16&lt;=20),INDEX(#REF!,$AI59),INDEX(出納簿シート!C:C,$AI59)))</f>
        <v/>
      </c>
      <c r="C59" s="129"/>
      <c r="D59" s="136" t="str">
        <f aca="false">IF($AI59="","",INDEX(出納簿シート!A:A,$AI59))</f>
        <v/>
      </c>
      <c r="E59" s="136"/>
      <c r="F59" s="136"/>
      <c r="G59" s="135" t="str">
        <f aca="false">IF($AI59="","",INDEX(出納簿シート!F:F,$AI59))</f>
        <v/>
      </c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1" t="str">
        <f aca="false">IF($AI59="","",INDEX(出納簿シート!H:H,$AI59))</f>
        <v/>
      </c>
      <c r="U59" s="131"/>
      <c r="V59" s="131"/>
      <c r="W59" s="131"/>
      <c r="X59" s="131"/>
      <c r="Y59" s="131"/>
      <c r="Z59" s="131" t="str">
        <f aca="false">IF(ISERROR(Z58+T59),"",Z58+T59)</f>
        <v/>
      </c>
      <c r="AA59" s="131"/>
      <c r="AB59" s="131"/>
      <c r="AC59" s="131"/>
      <c r="AD59" s="131"/>
      <c r="AE59" s="131"/>
      <c r="AF59" s="132"/>
      <c r="AG59" s="132"/>
      <c r="AI59" s="141" t="str">
        <f aca="false">IF(ISERROR(SMALL(出納簿シート!K:K,$A59)),"",SMALL(出納簿シート!K:K,$A59))</f>
        <v/>
      </c>
    </row>
    <row r="60" s="123" customFormat="true" ht="39.95" hidden="false" customHeight="true" outlineLevel="0" collapsed="false">
      <c r="A60" s="123" t="n">
        <v>40</v>
      </c>
      <c r="B60" s="129" t="str">
        <f aca="false">IF($AI60="","",IF(AND($D$16&gt;=12,$D$16&lt;=20),INDEX(#REF!,$AI60),INDEX(出納簿シート!C:C,$AI60)))</f>
        <v/>
      </c>
      <c r="C60" s="129"/>
      <c r="D60" s="136" t="str">
        <f aca="false">IF($AI60="","",INDEX(出納簿シート!A:A,$AI60))</f>
        <v/>
      </c>
      <c r="E60" s="136"/>
      <c r="F60" s="136"/>
      <c r="G60" s="135" t="str">
        <f aca="false">IF($AI60="","",INDEX(出納簿シート!F:F,$AI60))</f>
        <v/>
      </c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1" t="str">
        <f aca="false">IF($AI60="","",INDEX(出納簿シート!H:H,$AI60))</f>
        <v/>
      </c>
      <c r="U60" s="131"/>
      <c r="V60" s="131"/>
      <c r="W60" s="131"/>
      <c r="X60" s="131"/>
      <c r="Y60" s="131"/>
      <c r="Z60" s="131" t="str">
        <f aca="false">IF(ISERROR(Z59+T60),"",Z59+T60)</f>
        <v/>
      </c>
      <c r="AA60" s="131"/>
      <c r="AB60" s="131"/>
      <c r="AC60" s="131"/>
      <c r="AD60" s="131"/>
      <c r="AE60" s="131"/>
      <c r="AF60" s="132"/>
      <c r="AG60" s="132"/>
      <c r="AI60" s="141" t="str">
        <f aca="false">IF(ISERROR(SMALL(出納簿シート!K:K,$A60)),"",SMALL(出納簿シート!K:K,$A60))</f>
        <v/>
      </c>
    </row>
    <row r="61" s="123" customFormat="true" ht="39.95" hidden="false" customHeight="true" outlineLevel="0" collapsed="false">
      <c r="A61" s="123" t="n">
        <v>41</v>
      </c>
      <c r="B61" s="129" t="str">
        <f aca="false">IF($AI61="","",IF(AND($D$16&gt;=12,$D$16&lt;=20),INDEX(#REF!,$AI61),INDEX(出納簿シート!C:C,$AI61)))</f>
        <v/>
      </c>
      <c r="C61" s="129"/>
      <c r="D61" s="136" t="str">
        <f aca="false">IF($AI61="","",INDEX(出納簿シート!A:A,$AI61))</f>
        <v/>
      </c>
      <c r="E61" s="136"/>
      <c r="F61" s="136"/>
      <c r="G61" s="135" t="str">
        <f aca="false">IF($AI61="","",INDEX(出納簿シート!F:F,$AI61))</f>
        <v/>
      </c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1" t="str">
        <f aca="false">IF($AI61="","",INDEX(出納簿シート!H:H,$AI61))</f>
        <v/>
      </c>
      <c r="U61" s="131"/>
      <c r="V61" s="131"/>
      <c r="W61" s="131"/>
      <c r="X61" s="131"/>
      <c r="Y61" s="131"/>
      <c r="Z61" s="131" t="str">
        <f aca="false">IF(ISERROR(Z60+T61),"",Z60+T61)</f>
        <v/>
      </c>
      <c r="AA61" s="131"/>
      <c r="AB61" s="131"/>
      <c r="AC61" s="131"/>
      <c r="AD61" s="131"/>
      <c r="AE61" s="131"/>
      <c r="AF61" s="132"/>
      <c r="AG61" s="132"/>
      <c r="AI61" s="141" t="str">
        <f aca="false">IF(ISERROR(SMALL(出納簿シート!K:K,$A61)),"",SMALL(出納簿シート!K:K,$A61))</f>
        <v/>
      </c>
    </row>
    <row r="62" s="123" customFormat="true" ht="39.95" hidden="false" customHeight="true" outlineLevel="0" collapsed="false">
      <c r="A62" s="123" t="n">
        <v>42</v>
      </c>
      <c r="B62" s="129" t="str">
        <f aca="false">IF($AI62="","",IF(AND($D$16&gt;=12,$D$16&lt;=20),INDEX(#REF!,$AI62),INDEX(出納簿シート!C:C,$AI62)))</f>
        <v/>
      </c>
      <c r="C62" s="129"/>
      <c r="D62" s="136" t="str">
        <f aca="false">IF($AI62="","",INDEX(出納簿シート!A:A,$AI62))</f>
        <v/>
      </c>
      <c r="E62" s="136"/>
      <c r="F62" s="136"/>
      <c r="G62" s="135" t="str">
        <f aca="false">IF($AI62="","",INDEX(出納簿シート!F:F,$AI62))</f>
        <v/>
      </c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1" t="str">
        <f aca="false">IF($AI62="","",INDEX(出納簿シート!H:H,$AI62))</f>
        <v/>
      </c>
      <c r="U62" s="131"/>
      <c r="V62" s="131"/>
      <c r="W62" s="131"/>
      <c r="X62" s="131"/>
      <c r="Y62" s="131"/>
      <c r="Z62" s="131" t="str">
        <f aca="false">IF(ISERROR(Z61+T62),"",Z61+T62)</f>
        <v/>
      </c>
      <c r="AA62" s="131"/>
      <c r="AB62" s="131"/>
      <c r="AC62" s="131"/>
      <c r="AD62" s="131"/>
      <c r="AE62" s="131"/>
      <c r="AF62" s="132"/>
      <c r="AG62" s="132"/>
      <c r="AI62" s="141" t="str">
        <f aca="false">IF(ISERROR(SMALL(出納簿シート!K:K,$A62)),"",SMALL(出納簿シート!K:K,$A62))</f>
        <v/>
      </c>
    </row>
    <row r="63" s="123" customFormat="true" ht="39.95" hidden="false" customHeight="true" outlineLevel="0" collapsed="false">
      <c r="A63" s="123" t="n">
        <v>43</v>
      </c>
      <c r="B63" s="129" t="str">
        <f aca="false">IF($AI63="","",IF(AND($D$16&gt;=12,$D$16&lt;=20),INDEX(#REF!,$AI63),INDEX(出納簿シート!C:C,$AI63)))</f>
        <v/>
      </c>
      <c r="C63" s="129"/>
      <c r="D63" s="136" t="str">
        <f aca="false">IF($AI63="","",INDEX(出納簿シート!A:A,$AI63))</f>
        <v/>
      </c>
      <c r="E63" s="136"/>
      <c r="F63" s="136"/>
      <c r="G63" s="135" t="str">
        <f aca="false">IF($AI63="","",INDEX(出納簿シート!F:F,$AI63))</f>
        <v/>
      </c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1" t="str">
        <f aca="false">IF($AI63="","",INDEX(出納簿シート!H:H,$AI63))</f>
        <v/>
      </c>
      <c r="U63" s="131"/>
      <c r="V63" s="131"/>
      <c r="W63" s="131"/>
      <c r="X63" s="131"/>
      <c r="Y63" s="131"/>
      <c r="Z63" s="131" t="str">
        <f aca="false">IF(ISERROR(Z62+T63),"",Z62+T63)</f>
        <v/>
      </c>
      <c r="AA63" s="131"/>
      <c r="AB63" s="131"/>
      <c r="AC63" s="131"/>
      <c r="AD63" s="131"/>
      <c r="AE63" s="131"/>
      <c r="AF63" s="132"/>
      <c r="AG63" s="132"/>
      <c r="AI63" s="141" t="str">
        <f aca="false">IF(ISERROR(SMALL(出納簿シート!K:K,$A63)),"",SMALL(出納簿シート!K:K,$A63))</f>
        <v/>
      </c>
    </row>
    <row r="64" s="123" customFormat="true" ht="39.95" hidden="false" customHeight="true" outlineLevel="0" collapsed="false">
      <c r="A64" s="123" t="n">
        <v>44</v>
      </c>
      <c r="B64" s="129" t="str">
        <f aca="false">IF($AI64="","",IF(AND($D$16&gt;=12,$D$16&lt;=20),INDEX(#REF!,$AI64),INDEX(出納簿シート!C:C,$AI64)))</f>
        <v/>
      </c>
      <c r="C64" s="129"/>
      <c r="D64" s="136" t="str">
        <f aca="false">IF($AI64="","",INDEX(出納簿シート!A:A,$AI64))</f>
        <v/>
      </c>
      <c r="E64" s="136"/>
      <c r="F64" s="136"/>
      <c r="G64" s="135" t="str">
        <f aca="false">IF($AI64="","",INDEX(出納簿シート!F:F,$AI64))</f>
        <v/>
      </c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1" t="str">
        <f aca="false">IF($AI64="","",INDEX(出納簿シート!H:H,$AI64))</f>
        <v/>
      </c>
      <c r="U64" s="131"/>
      <c r="V64" s="131"/>
      <c r="W64" s="131"/>
      <c r="X64" s="131"/>
      <c r="Y64" s="131"/>
      <c r="Z64" s="131" t="str">
        <f aca="false">IF(ISERROR(Z63+T64),"",Z63+T64)</f>
        <v/>
      </c>
      <c r="AA64" s="131"/>
      <c r="AB64" s="131"/>
      <c r="AC64" s="131"/>
      <c r="AD64" s="131"/>
      <c r="AE64" s="131"/>
      <c r="AF64" s="132"/>
      <c r="AG64" s="132"/>
      <c r="AI64" s="141" t="str">
        <f aca="false">IF(ISERROR(SMALL(出納簿シート!K:K,$A64)),"",SMALL(出納簿シート!K:K,$A64))</f>
        <v/>
      </c>
    </row>
    <row r="65" s="123" customFormat="true" ht="39.95" hidden="false" customHeight="true" outlineLevel="0" collapsed="false">
      <c r="A65" s="123" t="n">
        <v>45</v>
      </c>
      <c r="B65" s="129" t="str">
        <f aca="false">IF($AI65="","",IF(AND($D$16&gt;=12,$D$16&lt;=20),INDEX(#REF!,$AI65),INDEX(出納簿シート!C:C,$AI65)))</f>
        <v/>
      </c>
      <c r="C65" s="129"/>
      <c r="D65" s="136" t="str">
        <f aca="false">IF($AI65="","",INDEX(出納簿シート!A:A,$AI65))</f>
        <v/>
      </c>
      <c r="E65" s="136"/>
      <c r="F65" s="136"/>
      <c r="G65" s="135" t="str">
        <f aca="false">IF($AI65="","",INDEX(出納簿シート!F:F,$AI65))</f>
        <v/>
      </c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1" t="str">
        <f aca="false">IF($AI65="","",INDEX(出納簿シート!H:H,$AI65))</f>
        <v/>
      </c>
      <c r="U65" s="131"/>
      <c r="V65" s="131"/>
      <c r="W65" s="131"/>
      <c r="X65" s="131"/>
      <c r="Y65" s="131"/>
      <c r="Z65" s="131" t="str">
        <f aca="false">IF(ISERROR(Z64+T65),"",Z64+T65)</f>
        <v/>
      </c>
      <c r="AA65" s="131"/>
      <c r="AB65" s="131"/>
      <c r="AC65" s="131"/>
      <c r="AD65" s="131"/>
      <c r="AE65" s="131"/>
      <c r="AF65" s="132"/>
      <c r="AG65" s="132"/>
      <c r="AI65" s="141" t="str">
        <f aca="false">IF(ISERROR(SMALL(出納簿シート!K:K,$A65)),"",SMALL(出納簿シート!K:K,$A65))</f>
        <v/>
      </c>
    </row>
    <row r="66" s="123" customFormat="true" ht="39.95" hidden="false" customHeight="true" outlineLevel="0" collapsed="false">
      <c r="A66" s="123" t="n">
        <v>46</v>
      </c>
      <c r="B66" s="129" t="str">
        <f aca="false">IF($AI66="","",IF(AND($D$16&gt;=12,$D$16&lt;=20),INDEX(#REF!,$AI66),INDEX(出納簿シート!C:C,$AI66)))</f>
        <v/>
      </c>
      <c r="C66" s="129"/>
      <c r="D66" s="136" t="str">
        <f aca="false">IF($AI66="","",INDEX(出納簿シート!A:A,$AI66))</f>
        <v/>
      </c>
      <c r="E66" s="136"/>
      <c r="F66" s="136"/>
      <c r="G66" s="135" t="str">
        <f aca="false">IF($AI66="","",INDEX(出納簿シート!F:F,$AI66))</f>
        <v/>
      </c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1" t="str">
        <f aca="false">IF($AI66="","",INDEX(出納簿シート!H:H,$AI66))</f>
        <v/>
      </c>
      <c r="U66" s="131"/>
      <c r="V66" s="131"/>
      <c r="W66" s="131"/>
      <c r="X66" s="131"/>
      <c r="Y66" s="131"/>
      <c r="Z66" s="131" t="str">
        <f aca="false">IF(ISERROR(Z65+T66),"",Z65+T66)</f>
        <v/>
      </c>
      <c r="AA66" s="131"/>
      <c r="AB66" s="131"/>
      <c r="AC66" s="131"/>
      <c r="AD66" s="131"/>
      <c r="AE66" s="131"/>
      <c r="AF66" s="132"/>
      <c r="AG66" s="132"/>
      <c r="AI66" s="141" t="str">
        <f aca="false">IF(ISERROR(SMALL(出納簿シート!K:K,$A66)),"",SMALL(出納簿シート!K:K,$A66))</f>
        <v/>
      </c>
    </row>
    <row r="67" s="123" customFormat="true" ht="39.95" hidden="false" customHeight="true" outlineLevel="0" collapsed="false">
      <c r="A67" s="123" t="n">
        <v>47</v>
      </c>
      <c r="B67" s="129" t="str">
        <f aca="false">IF($AI67="","",IF(AND($D$16&gt;=12,$D$16&lt;=20),INDEX(#REF!,$AI67),INDEX(出納簿シート!C:C,$AI67)))</f>
        <v/>
      </c>
      <c r="C67" s="129"/>
      <c r="D67" s="136" t="str">
        <f aca="false">IF($AI67="","",INDEX(出納簿シート!A:A,$AI67))</f>
        <v/>
      </c>
      <c r="E67" s="136"/>
      <c r="F67" s="136"/>
      <c r="G67" s="135" t="str">
        <f aca="false">IF($AI67="","",INDEX(出納簿シート!F:F,$AI67))</f>
        <v/>
      </c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1" t="str">
        <f aca="false">IF($AI67="","",INDEX(出納簿シート!H:H,$AI67))</f>
        <v/>
      </c>
      <c r="U67" s="131"/>
      <c r="V67" s="131"/>
      <c r="W67" s="131"/>
      <c r="X67" s="131"/>
      <c r="Y67" s="131"/>
      <c r="Z67" s="131" t="str">
        <f aca="false">IF(ISERROR(Z66+T67),"",Z66+T67)</f>
        <v/>
      </c>
      <c r="AA67" s="131"/>
      <c r="AB67" s="131"/>
      <c r="AC67" s="131"/>
      <c r="AD67" s="131"/>
      <c r="AE67" s="131"/>
      <c r="AF67" s="132"/>
      <c r="AG67" s="132"/>
      <c r="AI67" s="141" t="str">
        <f aca="false">IF(ISERROR(SMALL(出納簿シート!K:K,$A67)),"",SMALL(出納簿シート!K:K,$A67))</f>
        <v/>
      </c>
    </row>
    <row r="68" s="123" customFormat="true" ht="39.95" hidden="false" customHeight="true" outlineLevel="0" collapsed="false">
      <c r="A68" s="123" t="n">
        <v>48</v>
      </c>
      <c r="B68" s="129" t="str">
        <f aca="false">IF($AI68="","",IF(AND($D$16&gt;=12,$D$16&lt;=20),INDEX(#REF!,$AI68),INDEX(出納簿シート!C:C,$AI68)))</f>
        <v/>
      </c>
      <c r="C68" s="129"/>
      <c r="D68" s="136" t="str">
        <f aca="false">IF($AI68="","",INDEX(出納簿シート!A:A,$AI68))</f>
        <v/>
      </c>
      <c r="E68" s="136"/>
      <c r="F68" s="136"/>
      <c r="G68" s="135" t="str">
        <f aca="false">IF($AI68="","",INDEX(出納簿シート!F:F,$AI68))</f>
        <v/>
      </c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1" t="str">
        <f aca="false">IF($AI68="","",INDEX(出納簿シート!H:H,$AI68))</f>
        <v/>
      </c>
      <c r="U68" s="131"/>
      <c r="V68" s="131"/>
      <c r="W68" s="131"/>
      <c r="X68" s="131"/>
      <c r="Y68" s="131"/>
      <c r="Z68" s="131" t="str">
        <f aca="false">IF(ISERROR(Z67+T68),"",Z67+T68)</f>
        <v/>
      </c>
      <c r="AA68" s="131"/>
      <c r="AB68" s="131"/>
      <c r="AC68" s="131"/>
      <c r="AD68" s="131"/>
      <c r="AE68" s="131"/>
      <c r="AF68" s="132"/>
      <c r="AG68" s="132"/>
      <c r="AI68" s="141" t="str">
        <f aca="false">IF(ISERROR(SMALL(出納簿シート!K:K,$A68)),"",SMALL(出納簿シート!K:K,$A68))</f>
        <v/>
      </c>
    </row>
    <row r="69" s="123" customFormat="true" ht="39.95" hidden="false" customHeight="true" outlineLevel="0" collapsed="false">
      <c r="A69" s="123" t="n">
        <v>49</v>
      </c>
      <c r="B69" s="129" t="str">
        <f aca="false">IF($AI69="","",IF(AND($D$16&gt;=12,$D$16&lt;=20),INDEX(#REF!,$AI69),INDEX(出納簿シート!C:C,$AI69)))</f>
        <v/>
      </c>
      <c r="C69" s="129"/>
      <c r="D69" s="136" t="str">
        <f aca="false">IF($AI69="","",INDEX(出納簿シート!A:A,$AI69))</f>
        <v/>
      </c>
      <c r="E69" s="136"/>
      <c r="F69" s="136"/>
      <c r="G69" s="135" t="str">
        <f aca="false">IF($AI69="","",INDEX(出納簿シート!F:F,$AI69))</f>
        <v/>
      </c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1" t="str">
        <f aca="false">IF($AI69="","",INDEX(出納簿シート!H:H,$AI69))</f>
        <v/>
      </c>
      <c r="U69" s="131"/>
      <c r="V69" s="131"/>
      <c r="W69" s="131"/>
      <c r="X69" s="131"/>
      <c r="Y69" s="131"/>
      <c r="Z69" s="131" t="str">
        <f aca="false">IF(ISERROR(Z68+T69),"",Z68+T69)</f>
        <v/>
      </c>
      <c r="AA69" s="131"/>
      <c r="AB69" s="131"/>
      <c r="AC69" s="131"/>
      <c r="AD69" s="131"/>
      <c r="AE69" s="131"/>
      <c r="AF69" s="132"/>
      <c r="AG69" s="132"/>
      <c r="AI69" s="141" t="str">
        <f aca="false">IF(ISERROR(SMALL(出納簿シート!K:K,$A69)),"",SMALL(出納簿シート!K:K,$A69))</f>
        <v/>
      </c>
    </row>
    <row r="70" s="123" customFormat="true" ht="39.95" hidden="false" customHeight="true" outlineLevel="0" collapsed="false">
      <c r="A70" s="123" t="n">
        <v>50</v>
      </c>
      <c r="B70" s="129" t="str">
        <f aca="false">IF($AI70="","",IF(AND($D$16&gt;=12,$D$16&lt;=20),INDEX(#REF!,$AI70),INDEX(出納簿シート!C:C,$AI70)))</f>
        <v/>
      </c>
      <c r="C70" s="129"/>
      <c r="D70" s="136" t="str">
        <f aca="false">IF($AI70="","",INDEX(出納簿シート!A:A,$AI70))</f>
        <v/>
      </c>
      <c r="E70" s="136"/>
      <c r="F70" s="136"/>
      <c r="G70" s="135" t="str">
        <f aca="false">IF($AI70="","",INDEX(出納簿シート!F:F,$AI70))</f>
        <v/>
      </c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1" t="str">
        <f aca="false">IF($AI70="","",INDEX(出納簿シート!H:H,$AI70))</f>
        <v/>
      </c>
      <c r="U70" s="131"/>
      <c r="V70" s="131"/>
      <c r="W70" s="131"/>
      <c r="X70" s="131"/>
      <c r="Y70" s="131"/>
      <c r="Z70" s="131" t="str">
        <f aca="false">IF(ISERROR(Z69+T70),"",Z69+T70)</f>
        <v/>
      </c>
      <c r="AA70" s="131"/>
      <c r="AB70" s="131"/>
      <c r="AC70" s="131"/>
      <c r="AD70" s="131"/>
      <c r="AE70" s="131"/>
      <c r="AF70" s="132"/>
      <c r="AG70" s="132"/>
      <c r="AI70" s="141" t="str">
        <f aca="false">IF(ISERROR(SMALL(出納簿シート!K:K,$A70)),"",SMALL(出納簿シート!K:K,$A70))</f>
        <v/>
      </c>
    </row>
    <row r="71" s="123" customFormat="true" ht="39.95" hidden="false" customHeight="true" outlineLevel="0" collapsed="false">
      <c r="A71" s="123" t="n">
        <v>51</v>
      </c>
      <c r="B71" s="129" t="str">
        <f aca="false">IF($AI71="","",IF(AND($D$16&gt;=12,$D$16&lt;=20),INDEX(#REF!,$AI71),INDEX(出納簿シート!C:C,$AI71)))</f>
        <v/>
      </c>
      <c r="C71" s="129"/>
      <c r="D71" s="136" t="str">
        <f aca="false">IF($AI71="","",INDEX(出納簿シート!A:A,$AI71))</f>
        <v/>
      </c>
      <c r="E71" s="136"/>
      <c r="F71" s="136"/>
      <c r="G71" s="135" t="str">
        <f aca="false">IF($AI71="","",INDEX(出納簿シート!F:F,$AI71))</f>
        <v/>
      </c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1" t="str">
        <f aca="false">IF($AI71="","",INDEX(出納簿シート!H:H,$AI71))</f>
        <v/>
      </c>
      <c r="U71" s="131"/>
      <c r="V71" s="131"/>
      <c r="W71" s="131"/>
      <c r="X71" s="131"/>
      <c r="Y71" s="131"/>
      <c r="Z71" s="131" t="str">
        <f aca="false">IF(ISERROR(Z70+T71),"",Z70+T71)</f>
        <v/>
      </c>
      <c r="AA71" s="131"/>
      <c r="AB71" s="131"/>
      <c r="AC71" s="131"/>
      <c r="AD71" s="131"/>
      <c r="AE71" s="131"/>
      <c r="AF71" s="132"/>
      <c r="AG71" s="132"/>
      <c r="AI71" s="141" t="str">
        <f aca="false">IF(ISERROR(SMALL(出納簿シート!K:K,$A71)),"",SMALL(出納簿シート!K:K,$A71))</f>
        <v/>
      </c>
    </row>
    <row r="72" s="123" customFormat="true" ht="39.95" hidden="false" customHeight="true" outlineLevel="0" collapsed="false">
      <c r="A72" s="123" t="n">
        <v>52</v>
      </c>
      <c r="B72" s="129" t="str">
        <f aca="false">IF($AI72="","",IF(AND($D$16&gt;=12,$D$16&lt;=20),INDEX(#REF!,$AI72),INDEX(出納簿シート!C:C,$AI72)))</f>
        <v/>
      </c>
      <c r="C72" s="129"/>
      <c r="D72" s="136" t="str">
        <f aca="false">IF($AI72="","",INDEX(出納簿シート!A:A,$AI72))</f>
        <v/>
      </c>
      <c r="E72" s="136"/>
      <c r="F72" s="136"/>
      <c r="G72" s="135" t="str">
        <f aca="false">IF($AI72="","",INDEX(出納簿シート!F:F,$AI72))</f>
        <v/>
      </c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1" t="str">
        <f aca="false">IF($AI72="","",INDEX(出納簿シート!H:H,$AI72))</f>
        <v/>
      </c>
      <c r="U72" s="131"/>
      <c r="V72" s="131"/>
      <c r="W72" s="131"/>
      <c r="X72" s="131"/>
      <c r="Y72" s="131"/>
      <c r="Z72" s="131" t="str">
        <f aca="false">IF(ISERROR(Z71+T72),"",Z71+T72)</f>
        <v/>
      </c>
      <c r="AA72" s="131"/>
      <c r="AB72" s="131"/>
      <c r="AC72" s="131"/>
      <c r="AD72" s="131"/>
      <c r="AE72" s="131"/>
      <c r="AF72" s="132"/>
      <c r="AG72" s="132"/>
      <c r="AI72" s="141" t="str">
        <f aca="false">IF(ISERROR(SMALL(出納簿シート!K:K,$A72)),"",SMALL(出納簿シート!K:K,$A72))</f>
        <v/>
      </c>
    </row>
    <row r="73" s="123" customFormat="true" ht="39.95" hidden="false" customHeight="true" outlineLevel="0" collapsed="false">
      <c r="A73" s="123" t="n">
        <v>53</v>
      </c>
      <c r="B73" s="129" t="str">
        <f aca="false">IF($AI73="","",IF(AND($D$16&gt;=12,$D$16&lt;=20),INDEX(#REF!,$AI73),INDEX(出納簿シート!C:C,$AI73)))</f>
        <v/>
      </c>
      <c r="C73" s="129"/>
      <c r="D73" s="136" t="str">
        <f aca="false">IF($AI73="","",INDEX(出納簿シート!A:A,$AI73))</f>
        <v/>
      </c>
      <c r="E73" s="136"/>
      <c r="F73" s="136"/>
      <c r="G73" s="135" t="str">
        <f aca="false">IF($AI73="","",INDEX(出納簿シート!F:F,$AI73))</f>
        <v/>
      </c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1" t="str">
        <f aca="false">IF($AI73="","",INDEX(出納簿シート!H:H,$AI73))</f>
        <v/>
      </c>
      <c r="U73" s="131"/>
      <c r="V73" s="131"/>
      <c r="W73" s="131"/>
      <c r="X73" s="131"/>
      <c r="Y73" s="131"/>
      <c r="Z73" s="131" t="str">
        <f aca="false">IF(ISERROR(Z72+T73),"",Z72+T73)</f>
        <v/>
      </c>
      <c r="AA73" s="131"/>
      <c r="AB73" s="131"/>
      <c r="AC73" s="131"/>
      <c r="AD73" s="131"/>
      <c r="AE73" s="131"/>
      <c r="AF73" s="132"/>
      <c r="AG73" s="132"/>
      <c r="AI73" s="141" t="str">
        <f aca="false">IF(ISERROR(SMALL(出納簿シート!K:K,$A73)),"",SMALL(出納簿シート!K:K,$A73))</f>
        <v/>
      </c>
    </row>
    <row r="74" s="123" customFormat="true" ht="39.95" hidden="false" customHeight="true" outlineLevel="0" collapsed="false">
      <c r="A74" s="123" t="n">
        <v>54</v>
      </c>
      <c r="B74" s="129" t="str">
        <f aca="false">IF($AI74="","",IF(AND($D$16&gt;=12,$D$16&lt;=20),INDEX(#REF!,$AI74),INDEX(出納簿シート!C:C,$AI74)))</f>
        <v/>
      </c>
      <c r="C74" s="129"/>
      <c r="D74" s="136" t="str">
        <f aca="false">IF($AI74="","",INDEX(出納簿シート!A:A,$AI74))</f>
        <v/>
      </c>
      <c r="E74" s="136"/>
      <c r="F74" s="136"/>
      <c r="G74" s="135" t="str">
        <f aca="false">IF($AI74="","",INDEX(出納簿シート!F:F,$AI74))</f>
        <v/>
      </c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1" t="str">
        <f aca="false">IF($AI74="","",INDEX(出納簿シート!H:H,$AI74))</f>
        <v/>
      </c>
      <c r="U74" s="131"/>
      <c r="V74" s="131"/>
      <c r="W74" s="131"/>
      <c r="X74" s="131"/>
      <c r="Y74" s="131"/>
      <c r="Z74" s="131" t="str">
        <f aca="false">IF(ISERROR(Z73+T74),"",Z73+T74)</f>
        <v/>
      </c>
      <c r="AA74" s="131"/>
      <c r="AB74" s="131"/>
      <c r="AC74" s="131"/>
      <c r="AD74" s="131"/>
      <c r="AE74" s="131"/>
      <c r="AF74" s="132"/>
      <c r="AG74" s="132"/>
      <c r="AI74" s="141" t="str">
        <f aca="false">IF(ISERROR(SMALL(出納簿シート!K:K,$A74)),"",SMALL(出納簿シート!K:K,$A74))</f>
        <v/>
      </c>
    </row>
    <row r="75" s="123" customFormat="true" ht="39.95" hidden="false" customHeight="true" outlineLevel="0" collapsed="false">
      <c r="A75" s="123" t="n">
        <v>55</v>
      </c>
      <c r="B75" s="129" t="str">
        <f aca="false">IF($AI75="","",IF(AND($D$16&gt;=12,$D$16&lt;=20),INDEX(#REF!,$AI75),INDEX(出納簿シート!C:C,$AI75)))</f>
        <v/>
      </c>
      <c r="C75" s="129"/>
      <c r="D75" s="136" t="str">
        <f aca="false">IF($AI75="","",INDEX(出納簿シート!A:A,$AI75))</f>
        <v/>
      </c>
      <c r="E75" s="136"/>
      <c r="F75" s="136"/>
      <c r="G75" s="135" t="str">
        <f aca="false">IF($AI75="","",INDEX(出納簿シート!F:F,$AI75))</f>
        <v/>
      </c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1" t="str">
        <f aca="false">IF($AI75="","",INDEX(出納簿シート!H:H,$AI75))</f>
        <v/>
      </c>
      <c r="U75" s="131"/>
      <c r="V75" s="131"/>
      <c r="W75" s="131"/>
      <c r="X75" s="131"/>
      <c r="Y75" s="131"/>
      <c r="Z75" s="131" t="str">
        <f aca="false">IF(ISERROR(Z74+T75),"",Z74+T75)</f>
        <v/>
      </c>
      <c r="AA75" s="131"/>
      <c r="AB75" s="131"/>
      <c r="AC75" s="131"/>
      <c r="AD75" s="131"/>
      <c r="AE75" s="131"/>
      <c r="AF75" s="132"/>
      <c r="AG75" s="132"/>
      <c r="AI75" s="141" t="str">
        <f aca="false">IF(ISERROR(SMALL(出納簿シート!K:K,$A75)),"",SMALL(出納簿シート!K:K,$A75))</f>
        <v/>
      </c>
    </row>
    <row r="76" s="123" customFormat="true" ht="39.95" hidden="false" customHeight="true" outlineLevel="0" collapsed="false">
      <c r="A76" s="123" t="n">
        <v>56</v>
      </c>
      <c r="B76" s="129" t="str">
        <f aca="false">IF($AI76="","",IF(AND($D$16&gt;=12,$D$16&lt;=20),INDEX(#REF!,$AI76),INDEX(出納簿シート!C:C,$AI76)))</f>
        <v/>
      </c>
      <c r="C76" s="129"/>
      <c r="D76" s="136" t="str">
        <f aca="false">IF($AI76="","",INDEX(出納簿シート!A:A,$AI76))</f>
        <v/>
      </c>
      <c r="E76" s="136"/>
      <c r="F76" s="136"/>
      <c r="G76" s="135" t="str">
        <f aca="false">IF($AI76="","",INDEX(出納簿シート!F:F,$AI76))</f>
        <v/>
      </c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1" t="str">
        <f aca="false">IF($AI76="","",INDEX(出納簿シート!H:H,$AI76))</f>
        <v/>
      </c>
      <c r="U76" s="131"/>
      <c r="V76" s="131"/>
      <c r="W76" s="131"/>
      <c r="X76" s="131"/>
      <c r="Y76" s="131"/>
      <c r="Z76" s="131" t="str">
        <f aca="false">IF(ISERROR(Z75+T76),"",Z75+T76)</f>
        <v/>
      </c>
      <c r="AA76" s="131"/>
      <c r="AB76" s="131"/>
      <c r="AC76" s="131"/>
      <c r="AD76" s="131"/>
      <c r="AE76" s="131"/>
      <c r="AF76" s="132"/>
      <c r="AG76" s="132"/>
      <c r="AI76" s="141" t="str">
        <f aca="false">IF(ISERROR(SMALL(出納簿シート!K:K,$A76)),"",SMALL(出納簿シート!K:K,$A76))</f>
        <v/>
      </c>
    </row>
    <row r="77" s="123" customFormat="true" ht="39.95" hidden="false" customHeight="true" outlineLevel="0" collapsed="false">
      <c r="A77" s="123" t="n">
        <v>57</v>
      </c>
      <c r="B77" s="129" t="str">
        <f aca="false">IF($AI77="","",IF(AND($D$16&gt;=12,$D$16&lt;=20),INDEX(#REF!,$AI77),INDEX(出納簿シート!C:C,$AI77)))</f>
        <v/>
      </c>
      <c r="C77" s="129"/>
      <c r="D77" s="136" t="str">
        <f aca="false">IF($AI77="","",INDEX(出納簿シート!A:A,$AI77))</f>
        <v/>
      </c>
      <c r="E77" s="136"/>
      <c r="F77" s="136"/>
      <c r="G77" s="135" t="str">
        <f aca="false">IF($AI77="","",INDEX(出納簿シート!F:F,$AI77))</f>
        <v/>
      </c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1" t="str">
        <f aca="false">IF($AI77="","",INDEX(出納簿シート!H:H,$AI77))</f>
        <v/>
      </c>
      <c r="U77" s="131"/>
      <c r="V77" s="131"/>
      <c r="W77" s="131"/>
      <c r="X77" s="131"/>
      <c r="Y77" s="131"/>
      <c r="Z77" s="131" t="str">
        <f aca="false">IF(ISERROR(Z76+T77),"",Z76+T77)</f>
        <v/>
      </c>
      <c r="AA77" s="131"/>
      <c r="AB77" s="131"/>
      <c r="AC77" s="131"/>
      <c r="AD77" s="131"/>
      <c r="AE77" s="131"/>
      <c r="AF77" s="132"/>
      <c r="AG77" s="132"/>
      <c r="AI77" s="141" t="str">
        <f aca="false">IF(ISERROR(SMALL(出納簿シート!K:K,$A77)),"",SMALL(出納簿シート!K:K,$A77))</f>
        <v/>
      </c>
    </row>
    <row r="78" s="123" customFormat="true" ht="39.95" hidden="false" customHeight="true" outlineLevel="0" collapsed="false">
      <c r="A78" s="123" t="n">
        <v>58</v>
      </c>
      <c r="B78" s="129" t="str">
        <f aca="false">IF($AI78="","",IF(AND($D$16&gt;=12,$D$16&lt;=20),INDEX(#REF!,$AI78),INDEX(出納簿シート!C:C,$AI78)))</f>
        <v/>
      </c>
      <c r="C78" s="129"/>
      <c r="D78" s="136" t="str">
        <f aca="false">IF($AI78="","",INDEX(出納簿シート!A:A,$AI78))</f>
        <v/>
      </c>
      <c r="E78" s="136"/>
      <c r="F78" s="136"/>
      <c r="G78" s="135" t="str">
        <f aca="false">IF($AI78="","",INDEX(出納簿シート!F:F,$AI78))</f>
        <v/>
      </c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1" t="str">
        <f aca="false">IF($AI78="","",INDEX(出納簿シート!H:H,$AI78))</f>
        <v/>
      </c>
      <c r="U78" s="131"/>
      <c r="V78" s="131"/>
      <c r="W78" s="131"/>
      <c r="X78" s="131"/>
      <c r="Y78" s="131"/>
      <c r="Z78" s="131" t="str">
        <f aca="false">IF(ISERROR(Z77+T78),"",Z77+T78)</f>
        <v/>
      </c>
      <c r="AA78" s="131"/>
      <c r="AB78" s="131"/>
      <c r="AC78" s="131"/>
      <c r="AD78" s="131"/>
      <c r="AE78" s="131"/>
      <c r="AF78" s="132"/>
      <c r="AG78" s="132"/>
      <c r="AI78" s="141" t="str">
        <f aca="false">IF(ISERROR(SMALL(出納簿シート!K:K,$A78)),"",SMALL(出納簿シート!K:K,$A78))</f>
        <v/>
      </c>
    </row>
    <row r="79" s="123" customFormat="true" ht="39.95" hidden="false" customHeight="true" outlineLevel="0" collapsed="false">
      <c r="A79" s="123" t="n">
        <v>59</v>
      </c>
      <c r="B79" s="129" t="str">
        <f aca="false">IF($AI79="","",IF(AND($D$16&gt;=12,$D$16&lt;=20),INDEX(#REF!,$AI79),INDEX(出納簿シート!C:C,$AI79)))</f>
        <v/>
      </c>
      <c r="C79" s="129"/>
      <c r="D79" s="136" t="str">
        <f aca="false">IF($AI79="","",INDEX(出納簿シート!A:A,$AI79))</f>
        <v/>
      </c>
      <c r="E79" s="136"/>
      <c r="F79" s="136"/>
      <c r="G79" s="135" t="str">
        <f aca="false">IF($AI79="","",INDEX(出納簿シート!F:F,$AI79))</f>
        <v/>
      </c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1" t="str">
        <f aca="false">IF($AI79="","",INDEX(出納簿シート!H:H,$AI79))</f>
        <v/>
      </c>
      <c r="U79" s="131"/>
      <c r="V79" s="131"/>
      <c r="W79" s="131"/>
      <c r="X79" s="131"/>
      <c r="Y79" s="131"/>
      <c r="Z79" s="131" t="str">
        <f aca="false">IF(ISERROR(Z78+T79),"",Z78+T79)</f>
        <v/>
      </c>
      <c r="AA79" s="131"/>
      <c r="AB79" s="131"/>
      <c r="AC79" s="131"/>
      <c r="AD79" s="131"/>
      <c r="AE79" s="131"/>
      <c r="AF79" s="132"/>
      <c r="AG79" s="132"/>
      <c r="AI79" s="141" t="str">
        <f aca="false">IF(ISERROR(SMALL(出納簿シート!K:K,$A79)),"",SMALL(出納簿シート!K:K,$A79))</f>
        <v/>
      </c>
    </row>
    <row r="80" s="123" customFormat="true" ht="39.95" hidden="false" customHeight="true" outlineLevel="0" collapsed="false">
      <c r="A80" s="123" t="n">
        <v>60</v>
      </c>
      <c r="B80" s="129" t="str">
        <f aca="false">IF($AI80="","",IF(AND($D$16&gt;=12,$D$16&lt;=20),INDEX(#REF!,$AI80),INDEX(出納簿シート!C:C,$AI80)))</f>
        <v/>
      </c>
      <c r="C80" s="129"/>
      <c r="D80" s="136" t="str">
        <f aca="false">IF($AI80="","",INDEX(出納簿シート!A:A,$AI80))</f>
        <v/>
      </c>
      <c r="E80" s="136"/>
      <c r="F80" s="136"/>
      <c r="G80" s="135" t="str">
        <f aca="false">IF($AI80="","",INDEX(出納簿シート!F:F,$AI80))</f>
        <v/>
      </c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1" t="str">
        <f aca="false">IF($AI80="","",INDEX(出納簿シート!H:H,$AI80))</f>
        <v/>
      </c>
      <c r="U80" s="131"/>
      <c r="V80" s="131"/>
      <c r="W80" s="131"/>
      <c r="X80" s="131"/>
      <c r="Y80" s="131"/>
      <c r="Z80" s="131" t="str">
        <f aca="false">IF(ISERROR(Z79+T80),"",Z79+T80)</f>
        <v/>
      </c>
      <c r="AA80" s="131"/>
      <c r="AB80" s="131"/>
      <c r="AC80" s="131"/>
      <c r="AD80" s="131"/>
      <c r="AE80" s="131"/>
      <c r="AF80" s="132"/>
      <c r="AG80" s="132"/>
      <c r="AI80" s="141" t="str">
        <f aca="false">IF(ISERROR(SMALL(出納簿シート!K:K,$A80)),"",SMALL(出納簿シート!K:K,$A80))</f>
        <v/>
      </c>
    </row>
    <row r="81" s="123" customFormat="true" ht="39.95" hidden="false" customHeight="true" outlineLevel="0" collapsed="false">
      <c r="A81" s="123" t="n">
        <v>61</v>
      </c>
      <c r="B81" s="129" t="str">
        <f aca="false">IF($AI81="","",IF(AND($D$16&gt;=12,$D$16&lt;=20),INDEX(#REF!,$AI81),INDEX(出納簿シート!C:C,$AI81)))</f>
        <v/>
      </c>
      <c r="C81" s="129"/>
      <c r="D81" s="136" t="str">
        <f aca="false">IF($AI81="","",INDEX(出納簿シート!A:A,$AI81))</f>
        <v/>
      </c>
      <c r="E81" s="136"/>
      <c r="F81" s="136"/>
      <c r="G81" s="135" t="str">
        <f aca="false">IF($AI81="","",INDEX(出納簿シート!F:F,$AI81))</f>
        <v/>
      </c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1" t="str">
        <f aca="false">IF($AI81="","",INDEX(出納簿シート!H:H,$AI81))</f>
        <v/>
      </c>
      <c r="U81" s="131"/>
      <c r="V81" s="131"/>
      <c r="W81" s="131"/>
      <c r="X81" s="131"/>
      <c r="Y81" s="131"/>
      <c r="Z81" s="131" t="str">
        <f aca="false">IF(ISERROR(Z80+T81),"",Z80+T81)</f>
        <v/>
      </c>
      <c r="AA81" s="131"/>
      <c r="AB81" s="131"/>
      <c r="AC81" s="131"/>
      <c r="AD81" s="131"/>
      <c r="AE81" s="131"/>
      <c r="AF81" s="132"/>
      <c r="AG81" s="132"/>
      <c r="AI81" s="141" t="str">
        <f aca="false">IF(ISERROR(SMALL(出納簿シート!K:K,$A81)),"",SMALL(出納簿シート!K:K,$A81))</f>
        <v/>
      </c>
    </row>
    <row r="82" s="123" customFormat="true" ht="39.95" hidden="false" customHeight="true" outlineLevel="0" collapsed="false">
      <c r="A82" s="123" t="n">
        <v>62</v>
      </c>
      <c r="B82" s="129" t="str">
        <f aca="false">IF($AI82="","",IF(AND($D$16&gt;=12,$D$16&lt;=20),INDEX(#REF!,$AI82),INDEX(出納簿シート!C:C,$AI82)))</f>
        <v/>
      </c>
      <c r="C82" s="129"/>
      <c r="D82" s="136" t="str">
        <f aca="false">IF($AI82="","",INDEX(出納簿シート!A:A,$AI82))</f>
        <v/>
      </c>
      <c r="E82" s="136"/>
      <c r="F82" s="136"/>
      <c r="G82" s="135" t="str">
        <f aca="false">IF($AI82="","",INDEX(出納簿シート!F:F,$AI82))</f>
        <v/>
      </c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1" t="str">
        <f aca="false">IF($AI82="","",INDEX(出納簿シート!H:H,$AI82))</f>
        <v/>
      </c>
      <c r="U82" s="131"/>
      <c r="V82" s="131"/>
      <c r="W82" s="131"/>
      <c r="X82" s="131"/>
      <c r="Y82" s="131"/>
      <c r="Z82" s="131" t="str">
        <f aca="false">IF(ISERROR(Z81+T82),"",Z81+T82)</f>
        <v/>
      </c>
      <c r="AA82" s="131"/>
      <c r="AB82" s="131"/>
      <c r="AC82" s="131"/>
      <c r="AD82" s="131"/>
      <c r="AE82" s="131"/>
      <c r="AF82" s="132"/>
      <c r="AG82" s="132"/>
      <c r="AI82" s="141" t="str">
        <f aca="false">IF(ISERROR(SMALL(出納簿シート!K:K,$A82)),"",SMALL(出納簿シート!K:K,$A82))</f>
        <v/>
      </c>
    </row>
    <row r="83" s="123" customFormat="true" ht="39.95" hidden="false" customHeight="true" outlineLevel="0" collapsed="false">
      <c r="A83" s="123" t="n">
        <v>63</v>
      </c>
      <c r="B83" s="129" t="str">
        <f aca="false">IF($AI83="","",IF(AND($D$16&gt;=12,$D$16&lt;=20),INDEX(#REF!,$AI83),INDEX(出納簿シート!C:C,$AI83)))</f>
        <v/>
      </c>
      <c r="C83" s="129"/>
      <c r="D83" s="136" t="str">
        <f aca="false">IF($AI83="","",INDEX(出納簿シート!A:A,$AI83))</f>
        <v/>
      </c>
      <c r="E83" s="136"/>
      <c r="F83" s="136"/>
      <c r="G83" s="135" t="str">
        <f aca="false">IF($AI83="","",INDEX(出納簿シート!F:F,$AI83))</f>
        <v/>
      </c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1" t="str">
        <f aca="false">IF($AI83="","",INDEX(出納簿シート!H:H,$AI83))</f>
        <v/>
      </c>
      <c r="U83" s="131"/>
      <c r="V83" s="131"/>
      <c r="W83" s="131"/>
      <c r="X83" s="131"/>
      <c r="Y83" s="131"/>
      <c r="Z83" s="131" t="str">
        <f aca="false">IF(ISERROR(Z82+T83),"",Z82+T83)</f>
        <v/>
      </c>
      <c r="AA83" s="131"/>
      <c r="AB83" s="131"/>
      <c r="AC83" s="131"/>
      <c r="AD83" s="131"/>
      <c r="AE83" s="131"/>
      <c r="AF83" s="132"/>
      <c r="AG83" s="132"/>
      <c r="AI83" s="141" t="str">
        <f aca="false">IF(ISERROR(SMALL(出納簿シート!K:K,$A83)),"",SMALL(出納簿シート!K:K,$A83))</f>
        <v/>
      </c>
    </row>
    <row r="84" s="123" customFormat="true" ht="39.95" hidden="false" customHeight="true" outlineLevel="0" collapsed="false">
      <c r="A84" s="123" t="n">
        <v>64</v>
      </c>
      <c r="B84" s="129" t="str">
        <f aca="false">IF($AI84="","",IF(AND($D$16&gt;=12,$D$16&lt;=20),INDEX(#REF!,$AI84),INDEX(出納簿シート!C:C,$AI84)))</f>
        <v/>
      </c>
      <c r="C84" s="129"/>
      <c r="D84" s="136" t="str">
        <f aca="false">IF($AI84="","",INDEX(出納簿シート!A:A,$AI84))</f>
        <v/>
      </c>
      <c r="E84" s="136"/>
      <c r="F84" s="136"/>
      <c r="G84" s="135" t="str">
        <f aca="false">IF($AI84="","",INDEX(出納簿シート!F:F,$AI84))</f>
        <v/>
      </c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1" t="str">
        <f aca="false">IF($AI84="","",INDEX(出納簿シート!H:H,$AI84))</f>
        <v/>
      </c>
      <c r="U84" s="131"/>
      <c r="V84" s="131"/>
      <c r="W84" s="131"/>
      <c r="X84" s="131"/>
      <c r="Y84" s="131"/>
      <c r="Z84" s="131" t="str">
        <f aca="false">IF(ISERROR(Z83+T84),"",Z83+T84)</f>
        <v/>
      </c>
      <c r="AA84" s="131"/>
      <c r="AB84" s="131"/>
      <c r="AC84" s="131"/>
      <c r="AD84" s="131"/>
      <c r="AE84" s="131"/>
      <c r="AF84" s="132"/>
      <c r="AG84" s="132"/>
      <c r="AI84" s="141" t="str">
        <f aca="false">IF(ISERROR(SMALL(出納簿シート!K:K,$A84)),"",SMALL(出納簿シート!K:K,$A84))</f>
        <v/>
      </c>
    </row>
    <row r="85" s="123" customFormat="true" ht="39.95" hidden="false" customHeight="true" outlineLevel="0" collapsed="false">
      <c r="A85" s="123" t="n">
        <v>65</v>
      </c>
      <c r="B85" s="129" t="str">
        <f aca="false">IF($AI85="","",IF(AND($D$16&gt;=12,$D$16&lt;=20),INDEX(#REF!,$AI85),INDEX(出納簿シート!C:C,$AI85)))</f>
        <v/>
      </c>
      <c r="C85" s="129"/>
      <c r="D85" s="136" t="str">
        <f aca="false">IF($AI85="","",INDEX(出納簿シート!A:A,$AI85))</f>
        <v/>
      </c>
      <c r="E85" s="136"/>
      <c r="F85" s="136"/>
      <c r="G85" s="135" t="str">
        <f aca="false">IF($AI85="","",INDEX(出納簿シート!F:F,$AI85))</f>
        <v/>
      </c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1" t="str">
        <f aca="false">IF($AI85="","",INDEX(出納簿シート!H:H,$AI85))</f>
        <v/>
      </c>
      <c r="U85" s="131"/>
      <c r="V85" s="131"/>
      <c r="W85" s="131"/>
      <c r="X85" s="131"/>
      <c r="Y85" s="131"/>
      <c r="Z85" s="131" t="str">
        <f aca="false">IF(ISERROR(Z84+T85),"",Z84+T85)</f>
        <v/>
      </c>
      <c r="AA85" s="131"/>
      <c r="AB85" s="131"/>
      <c r="AC85" s="131"/>
      <c r="AD85" s="131"/>
      <c r="AE85" s="131"/>
      <c r="AF85" s="132"/>
      <c r="AG85" s="132"/>
      <c r="AI85" s="141" t="str">
        <f aca="false">IF(ISERROR(SMALL(出納簿シート!K:K,$A85)),"",SMALL(出納簿シート!K:K,$A85))</f>
        <v/>
      </c>
    </row>
    <row r="86" s="123" customFormat="true" ht="39.95" hidden="false" customHeight="true" outlineLevel="0" collapsed="false">
      <c r="A86" s="123" t="n">
        <v>66</v>
      </c>
      <c r="B86" s="129" t="str">
        <f aca="false">IF($AI86="","",IF(AND($D$16&gt;=12,$D$16&lt;=20),INDEX(#REF!,$AI86),INDEX(出納簿シート!C:C,$AI86)))</f>
        <v/>
      </c>
      <c r="C86" s="129"/>
      <c r="D86" s="136" t="str">
        <f aca="false">IF($AI86="","",INDEX(出納簿シート!A:A,$AI86))</f>
        <v/>
      </c>
      <c r="E86" s="136"/>
      <c r="F86" s="136"/>
      <c r="G86" s="135" t="str">
        <f aca="false">IF($AI86="","",INDEX(出納簿シート!F:F,$AI86))</f>
        <v/>
      </c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1" t="str">
        <f aca="false">IF($AI86="","",INDEX(出納簿シート!H:H,$AI86))</f>
        <v/>
      </c>
      <c r="U86" s="131"/>
      <c r="V86" s="131"/>
      <c r="W86" s="131"/>
      <c r="X86" s="131"/>
      <c r="Y86" s="131"/>
      <c r="Z86" s="131" t="str">
        <f aca="false">IF(ISERROR(Z85+T86),"",Z85+T86)</f>
        <v/>
      </c>
      <c r="AA86" s="131"/>
      <c r="AB86" s="131"/>
      <c r="AC86" s="131"/>
      <c r="AD86" s="131"/>
      <c r="AE86" s="131"/>
      <c r="AF86" s="132"/>
      <c r="AG86" s="132"/>
      <c r="AI86" s="141" t="str">
        <f aca="false">IF(ISERROR(SMALL(出納簿シート!K:K,$A86)),"",SMALL(出納簿シート!K:K,$A86))</f>
        <v/>
      </c>
    </row>
    <row r="87" s="123" customFormat="true" ht="39.95" hidden="false" customHeight="true" outlineLevel="0" collapsed="false">
      <c r="A87" s="123" t="n">
        <v>67</v>
      </c>
      <c r="B87" s="129" t="str">
        <f aca="false">IF($AI87="","",IF(AND($D$16&gt;=12,$D$16&lt;=20),INDEX(#REF!,$AI87),INDEX(出納簿シート!C:C,$AI87)))</f>
        <v/>
      </c>
      <c r="C87" s="129"/>
      <c r="D87" s="136" t="str">
        <f aca="false">IF($AI87="","",INDEX(出納簿シート!A:A,$AI87))</f>
        <v/>
      </c>
      <c r="E87" s="136"/>
      <c r="F87" s="136"/>
      <c r="G87" s="135" t="str">
        <f aca="false">IF($AI87="","",INDEX(出納簿シート!F:F,$AI87))</f>
        <v/>
      </c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1" t="str">
        <f aca="false">IF($AI87="","",INDEX(出納簿シート!H:H,$AI87))</f>
        <v/>
      </c>
      <c r="U87" s="131"/>
      <c r="V87" s="131"/>
      <c r="W87" s="131"/>
      <c r="X87" s="131"/>
      <c r="Y87" s="131"/>
      <c r="Z87" s="131" t="str">
        <f aca="false">IF(ISERROR(Z86+T87),"",Z86+T87)</f>
        <v/>
      </c>
      <c r="AA87" s="131"/>
      <c r="AB87" s="131"/>
      <c r="AC87" s="131"/>
      <c r="AD87" s="131"/>
      <c r="AE87" s="131"/>
      <c r="AF87" s="132"/>
      <c r="AG87" s="132"/>
      <c r="AI87" s="141" t="str">
        <f aca="false">IF(ISERROR(SMALL(出納簿シート!K:K,$A87)),"",SMALL(出納簿シート!K:K,$A87))</f>
        <v/>
      </c>
    </row>
    <row r="88" s="123" customFormat="true" ht="39.95" hidden="false" customHeight="true" outlineLevel="0" collapsed="false">
      <c r="A88" s="123" t="n">
        <v>68</v>
      </c>
      <c r="B88" s="129" t="str">
        <f aca="false">IF($AI88="","",IF(AND($D$16&gt;=12,$D$16&lt;=20),INDEX(#REF!,$AI88),INDEX(出納簿シート!C:C,$AI88)))</f>
        <v/>
      </c>
      <c r="C88" s="129"/>
      <c r="D88" s="136" t="str">
        <f aca="false">IF($AI88="","",INDEX(出納簿シート!A:A,$AI88))</f>
        <v/>
      </c>
      <c r="E88" s="136"/>
      <c r="F88" s="136"/>
      <c r="G88" s="135" t="str">
        <f aca="false">IF($AI88="","",INDEX(出納簿シート!F:F,$AI88))</f>
        <v/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1" t="str">
        <f aca="false">IF($AI88="","",INDEX(出納簿シート!H:H,$AI88))</f>
        <v/>
      </c>
      <c r="U88" s="131"/>
      <c r="V88" s="131"/>
      <c r="W88" s="131"/>
      <c r="X88" s="131"/>
      <c r="Y88" s="131"/>
      <c r="Z88" s="131" t="str">
        <f aca="false">IF(ISERROR(Z87+T88),"",Z87+T88)</f>
        <v/>
      </c>
      <c r="AA88" s="131"/>
      <c r="AB88" s="131"/>
      <c r="AC88" s="131"/>
      <c r="AD88" s="131"/>
      <c r="AE88" s="131"/>
      <c r="AF88" s="132"/>
      <c r="AG88" s="132"/>
      <c r="AI88" s="141" t="str">
        <f aca="false">IF(ISERROR(SMALL(出納簿シート!K:K,$A88)),"",SMALL(出納簿シート!K:K,$A88))</f>
        <v/>
      </c>
    </row>
    <row r="89" s="123" customFormat="true" ht="39.95" hidden="false" customHeight="true" outlineLevel="0" collapsed="false">
      <c r="A89" s="123" t="n">
        <v>69</v>
      </c>
      <c r="B89" s="129" t="str">
        <f aca="false">IF($AI89="","",IF(AND($D$16&gt;=12,$D$16&lt;=20),INDEX(#REF!,$AI89),INDEX(出納簿シート!C:C,$AI89)))</f>
        <v/>
      </c>
      <c r="C89" s="129"/>
      <c r="D89" s="136" t="str">
        <f aca="false">IF($AI89="","",INDEX(出納簿シート!A:A,$AI89))</f>
        <v/>
      </c>
      <c r="E89" s="136"/>
      <c r="F89" s="136"/>
      <c r="G89" s="135" t="str">
        <f aca="false">IF($AI89="","",INDEX(出納簿シート!F:F,$AI89))</f>
        <v/>
      </c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1" t="str">
        <f aca="false">IF($AI89="","",INDEX(出納簿シート!H:H,$AI89))</f>
        <v/>
      </c>
      <c r="U89" s="131"/>
      <c r="V89" s="131"/>
      <c r="W89" s="131"/>
      <c r="X89" s="131"/>
      <c r="Y89" s="131"/>
      <c r="Z89" s="131" t="str">
        <f aca="false">IF(ISERROR(Z88+T89),"",Z88+T89)</f>
        <v/>
      </c>
      <c r="AA89" s="131"/>
      <c r="AB89" s="131"/>
      <c r="AC89" s="131"/>
      <c r="AD89" s="131"/>
      <c r="AE89" s="131"/>
      <c r="AF89" s="132"/>
      <c r="AG89" s="132"/>
      <c r="AI89" s="141" t="str">
        <f aca="false">IF(ISERROR(SMALL(出納簿シート!K:K,$A89)),"",SMALL(出納簿シート!K:K,$A89))</f>
        <v/>
      </c>
    </row>
    <row r="90" s="123" customFormat="true" ht="39.95" hidden="false" customHeight="true" outlineLevel="0" collapsed="false">
      <c r="A90" s="123" t="n">
        <v>70</v>
      </c>
      <c r="B90" s="129" t="str">
        <f aca="false">IF($AI90="","",IF(AND($D$16&gt;=12,$D$16&lt;=20),INDEX(#REF!,$AI90),INDEX(出納簿シート!C:C,$AI90)))</f>
        <v/>
      </c>
      <c r="C90" s="129"/>
      <c r="D90" s="136" t="str">
        <f aca="false">IF($AI90="","",INDEX(出納簿シート!A:A,$AI90))</f>
        <v/>
      </c>
      <c r="E90" s="136"/>
      <c r="F90" s="136"/>
      <c r="G90" s="135" t="str">
        <f aca="false">IF($AI90="","",INDEX(出納簿シート!F:F,$AI90))</f>
        <v/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1" t="str">
        <f aca="false">IF($AI90="","",INDEX(出納簿シート!H:H,$AI90))</f>
        <v/>
      </c>
      <c r="U90" s="131"/>
      <c r="V90" s="131"/>
      <c r="W90" s="131"/>
      <c r="X90" s="131"/>
      <c r="Y90" s="131"/>
      <c r="Z90" s="131" t="str">
        <f aca="false">IF(ISERROR(Z89+T90),"",Z89+T90)</f>
        <v/>
      </c>
      <c r="AA90" s="131"/>
      <c r="AB90" s="131"/>
      <c r="AC90" s="131"/>
      <c r="AD90" s="131"/>
      <c r="AE90" s="131"/>
      <c r="AF90" s="132"/>
      <c r="AG90" s="132"/>
      <c r="AI90" s="141" t="str">
        <f aca="false">IF(ISERROR(SMALL(出納簿シート!K:K,$A90)),"",SMALL(出納簿シート!K:K,$A90))</f>
        <v/>
      </c>
    </row>
    <row r="91" s="123" customFormat="true" ht="39.95" hidden="false" customHeight="true" outlineLevel="0" collapsed="false">
      <c r="A91" s="123" t="n">
        <v>71</v>
      </c>
      <c r="B91" s="129" t="str">
        <f aca="false">IF($AI91="","",IF(AND($D$16&gt;=12,$D$16&lt;=20),INDEX(#REF!,$AI91),INDEX(出納簿シート!C:C,$AI91)))</f>
        <v/>
      </c>
      <c r="C91" s="129"/>
      <c r="D91" s="136" t="str">
        <f aca="false">IF($AI91="","",INDEX(出納簿シート!A:A,$AI91))</f>
        <v/>
      </c>
      <c r="E91" s="136"/>
      <c r="F91" s="136"/>
      <c r="G91" s="135" t="str">
        <f aca="false">IF($AI91="","",INDEX(出納簿シート!F:F,$AI91))</f>
        <v/>
      </c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1" t="str">
        <f aca="false">IF($AI91="","",INDEX(出納簿シート!H:H,$AI91))</f>
        <v/>
      </c>
      <c r="U91" s="131"/>
      <c r="V91" s="131"/>
      <c r="W91" s="131"/>
      <c r="X91" s="131"/>
      <c r="Y91" s="131"/>
      <c r="Z91" s="131" t="str">
        <f aca="false">IF(ISERROR(Z90+T91),"",Z90+T91)</f>
        <v/>
      </c>
      <c r="AA91" s="131"/>
      <c r="AB91" s="131"/>
      <c r="AC91" s="131"/>
      <c r="AD91" s="131"/>
      <c r="AE91" s="131"/>
      <c r="AF91" s="132"/>
      <c r="AG91" s="132"/>
      <c r="AI91" s="141" t="str">
        <f aca="false">IF(ISERROR(SMALL(出納簿シート!K:K,$A91)),"",SMALL(出納簿シート!K:K,$A91))</f>
        <v/>
      </c>
    </row>
    <row r="92" s="123" customFormat="true" ht="39.95" hidden="false" customHeight="true" outlineLevel="0" collapsed="false">
      <c r="A92" s="123" t="n">
        <v>72</v>
      </c>
      <c r="B92" s="129" t="str">
        <f aca="false">IF($AI92="","",IF(AND($D$16&gt;=12,$D$16&lt;=20),INDEX(#REF!,$AI92),INDEX(出納簿シート!C:C,$AI92)))</f>
        <v/>
      </c>
      <c r="C92" s="129"/>
      <c r="D92" s="136" t="str">
        <f aca="false">IF($AI92="","",INDEX(出納簿シート!A:A,$AI92))</f>
        <v/>
      </c>
      <c r="E92" s="136"/>
      <c r="F92" s="136"/>
      <c r="G92" s="135" t="str">
        <f aca="false">IF($AI92="","",INDEX(出納簿シート!F:F,$AI92))</f>
        <v/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1" t="str">
        <f aca="false">IF($AI92="","",INDEX(出納簿シート!H:H,$AI92))</f>
        <v/>
      </c>
      <c r="U92" s="131"/>
      <c r="V92" s="131"/>
      <c r="W92" s="131"/>
      <c r="X92" s="131"/>
      <c r="Y92" s="131"/>
      <c r="Z92" s="131" t="str">
        <f aca="false">IF(ISERROR(Z91+T92),"",Z91+T92)</f>
        <v/>
      </c>
      <c r="AA92" s="131"/>
      <c r="AB92" s="131"/>
      <c r="AC92" s="131"/>
      <c r="AD92" s="131"/>
      <c r="AE92" s="131"/>
      <c r="AF92" s="132"/>
      <c r="AG92" s="132"/>
      <c r="AI92" s="141" t="str">
        <f aca="false">IF(ISERROR(SMALL(出納簿シート!K:K,$A92)),"",SMALL(出納簿シート!K:K,$A92))</f>
        <v/>
      </c>
    </row>
    <row r="93" s="123" customFormat="true" ht="39.95" hidden="false" customHeight="true" outlineLevel="0" collapsed="false">
      <c r="A93" s="123" t="n">
        <v>73</v>
      </c>
      <c r="B93" s="129" t="str">
        <f aca="false">IF($AI93="","",IF(AND($D$16&gt;=12,$D$16&lt;=20),INDEX(#REF!,$AI93),INDEX(出納簿シート!C:C,$AI93)))</f>
        <v/>
      </c>
      <c r="C93" s="129"/>
      <c r="D93" s="136" t="str">
        <f aca="false">IF($AI93="","",INDEX(出納簿シート!A:A,$AI93))</f>
        <v/>
      </c>
      <c r="E93" s="136"/>
      <c r="F93" s="136"/>
      <c r="G93" s="135" t="str">
        <f aca="false">IF($AI93="","",INDEX(出納簿シート!F:F,$AI93))</f>
        <v/>
      </c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1" t="str">
        <f aca="false">IF($AI93="","",INDEX(出納簿シート!H:H,$AI93))</f>
        <v/>
      </c>
      <c r="U93" s="131"/>
      <c r="V93" s="131"/>
      <c r="W93" s="131"/>
      <c r="X93" s="131"/>
      <c r="Y93" s="131"/>
      <c r="Z93" s="131" t="str">
        <f aca="false">IF(ISERROR(Z92+T93),"",Z92+T93)</f>
        <v/>
      </c>
      <c r="AA93" s="131"/>
      <c r="AB93" s="131"/>
      <c r="AC93" s="131"/>
      <c r="AD93" s="131"/>
      <c r="AE93" s="131"/>
      <c r="AF93" s="132"/>
      <c r="AG93" s="132"/>
      <c r="AI93" s="141" t="str">
        <f aca="false">IF(ISERROR(SMALL(出納簿シート!K:K,$A93)),"",SMALL(出納簿シート!K:K,$A93))</f>
        <v/>
      </c>
    </row>
    <row r="94" s="123" customFormat="true" ht="39.95" hidden="false" customHeight="true" outlineLevel="0" collapsed="false">
      <c r="A94" s="123" t="n">
        <v>74</v>
      </c>
      <c r="B94" s="129" t="str">
        <f aca="false">IF($AI94="","",IF(AND($D$16&gt;=12,$D$16&lt;=20),INDEX(#REF!,$AI94),INDEX(出納簿シート!C:C,$AI94)))</f>
        <v/>
      </c>
      <c r="C94" s="129"/>
      <c r="D94" s="136" t="str">
        <f aca="false">IF($AI94="","",INDEX(出納簿シート!A:A,$AI94))</f>
        <v/>
      </c>
      <c r="E94" s="136"/>
      <c r="F94" s="136"/>
      <c r="G94" s="135" t="str">
        <f aca="false">IF($AI94="","",INDEX(出納簿シート!F:F,$AI94))</f>
        <v/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1" t="str">
        <f aca="false">IF($AI94="","",INDEX(出納簿シート!H:H,$AI94))</f>
        <v/>
      </c>
      <c r="U94" s="131"/>
      <c r="V94" s="131"/>
      <c r="W94" s="131"/>
      <c r="X94" s="131"/>
      <c r="Y94" s="131"/>
      <c r="Z94" s="131" t="str">
        <f aca="false">IF(ISERROR(Z93+T94),"",Z93+T94)</f>
        <v/>
      </c>
      <c r="AA94" s="131"/>
      <c r="AB94" s="131"/>
      <c r="AC94" s="131"/>
      <c r="AD94" s="131"/>
      <c r="AE94" s="131"/>
      <c r="AF94" s="132"/>
      <c r="AG94" s="132"/>
      <c r="AI94" s="141" t="str">
        <f aca="false">IF(ISERROR(SMALL(出納簿シート!K:K,$A94)),"",SMALL(出納簿シート!K:K,$A94))</f>
        <v/>
      </c>
    </row>
    <row r="95" s="123" customFormat="true" ht="39.95" hidden="false" customHeight="true" outlineLevel="0" collapsed="false">
      <c r="A95" s="123" t="n">
        <v>75</v>
      </c>
      <c r="B95" s="129" t="str">
        <f aca="false">IF($AI95="","",IF(AND($D$16&gt;=12,$D$16&lt;=20),INDEX(#REF!,$AI95),INDEX(出納簿シート!C:C,$AI95)))</f>
        <v/>
      </c>
      <c r="C95" s="129"/>
      <c r="D95" s="136" t="str">
        <f aca="false">IF($AI95="","",INDEX(出納簿シート!A:A,$AI95))</f>
        <v/>
      </c>
      <c r="E95" s="136"/>
      <c r="F95" s="136"/>
      <c r="G95" s="135" t="str">
        <f aca="false">IF($AI95="","",INDEX(出納簿シート!F:F,$AI95))</f>
        <v/>
      </c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1" t="str">
        <f aca="false">IF($AI95="","",INDEX(出納簿シート!H:H,$AI95))</f>
        <v/>
      </c>
      <c r="U95" s="131"/>
      <c r="V95" s="131"/>
      <c r="W95" s="131"/>
      <c r="X95" s="131"/>
      <c r="Y95" s="131"/>
      <c r="Z95" s="131" t="str">
        <f aca="false">IF(ISERROR(Z94+T95),"",Z94+T95)</f>
        <v/>
      </c>
      <c r="AA95" s="131"/>
      <c r="AB95" s="131"/>
      <c r="AC95" s="131"/>
      <c r="AD95" s="131"/>
      <c r="AE95" s="131"/>
      <c r="AF95" s="132"/>
      <c r="AG95" s="132"/>
      <c r="AI95" s="141" t="str">
        <f aca="false">IF(ISERROR(SMALL(出納簿シート!K:K,$A95)),"",SMALL(出納簿シート!K:K,$A95))</f>
        <v/>
      </c>
    </row>
    <row r="96" s="123" customFormat="true" ht="39.95" hidden="false" customHeight="true" outlineLevel="0" collapsed="false">
      <c r="A96" s="123" t="n">
        <v>76</v>
      </c>
      <c r="B96" s="129" t="str">
        <f aca="false">IF($AI96="","",IF(AND($D$16&gt;=12,$D$16&lt;=20),INDEX(#REF!,$AI96),INDEX(出納簿シート!C:C,$AI96)))</f>
        <v/>
      </c>
      <c r="C96" s="129"/>
      <c r="D96" s="136" t="str">
        <f aca="false">IF($AI96="","",INDEX(出納簿シート!A:A,$AI96))</f>
        <v/>
      </c>
      <c r="E96" s="136"/>
      <c r="F96" s="136"/>
      <c r="G96" s="135" t="str">
        <f aca="false">IF($AI96="","",INDEX(出納簿シート!F:F,$AI96))</f>
        <v/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1" t="str">
        <f aca="false">IF($AI96="","",INDEX(出納簿シート!H:H,$AI96))</f>
        <v/>
      </c>
      <c r="U96" s="131"/>
      <c r="V96" s="131"/>
      <c r="W96" s="131"/>
      <c r="X96" s="131"/>
      <c r="Y96" s="131"/>
      <c r="Z96" s="131" t="str">
        <f aca="false">IF(ISERROR(Z95+T96),"",Z95+T96)</f>
        <v/>
      </c>
      <c r="AA96" s="131"/>
      <c r="AB96" s="131"/>
      <c r="AC96" s="131"/>
      <c r="AD96" s="131"/>
      <c r="AE96" s="131"/>
      <c r="AF96" s="132"/>
      <c r="AG96" s="132"/>
      <c r="AI96" s="141" t="str">
        <f aca="false">IF(ISERROR(SMALL(出納簿シート!K:K,$A96)),"",SMALL(出納簿シート!K:K,$A96))</f>
        <v/>
      </c>
    </row>
    <row r="97" s="123" customFormat="true" ht="39.95" hidden="false" customHeight="true" outlineLevel="0" collapsed="false">
      <c r="A97" s="123" t="n">
        <v>77</v>
      </c>
      <c r="B97" s="129" t="str">
        <f aca="false">IF($AI97="","",IF(AND($D$16&gt;=12,$D$16&lt;=20),INDEX(#REF!,$AI97),INDEX(出納簿シート!C:C,$AI97)))</f>
        <v/>
      </c>
      <c r="C97" s="129"/>
      <c r="D97" s="136" t="str">
        <f aca="false">IF($AI97="","",INDEX(出納簿シート!A:A,$AI97))</f>
        <v/>
      </c>
      <c r="E97" s="136"/>
      <c r="F97" s="136"/>
      <c r="G97" s="135" t="str">
        <f aca="false">IF($AI97="","",INDEX(出納簿シート!F:F,$AI97))</f>
        <v/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1" t="str">
        <f aca="false">IF($AI97="","",INDEX(出納簿シート!H:H,$AI97))</f>
        <v/>
      </c>
      <c r="U97" s="131"/>
      <c r="V97" s="131"/>
      <c r="W97" s="131"/>
      <c r="X97" s="131"/>
      <c r="Y97" s="131"/>
      <c r="Z97" s="131" t="str">
        <f aca="false">IF(ISERROR(Z96+T97),"",Z96+T97)</f>
        <v/>
      </c>
      <c r="AA97" s="131"/>
      <c r="AB97" s="131"/>
      <c r="AC97" s="131"/>
      <c r="AD97" s="131"/>
      <c r="AE97" s="131"/>
      <c r="AF97" s="132"/>
      <c r="AG97" s="132"/>
      <c r="AI97" s="141" t="str">
        <f aca="false">IF(ISERROR(SMALL(出納簿シート!K:K,$A97)),"",SMALL(出納簿シート!K:K,$A97))</f>
        <v/>
      </c>
    </row>
    <row r="98" s="123" customFormat="true" ht="39.95" hidden="false" customHeight="true" outlineLevel="0" collapsed="false">
      <c r="A98" s="123" t="n">
        <v>78</v>
      </c>
      <c r="B98" s="129" t="str">
        <f aca="false">IF($AI98="","",IF(AND($D$16&gt;=12,$D$16&lt;=20),INDEX(#REF!,$AI98),INDEX(出納簿シート!C:C,$AI98)))</f>
        <v/>
      </c>
      <c r="C98" s="129"/>
      <c r="D98" s="136" t="str">
        <f aca="false">IF($AI98="","",INDEX(出納簿シート!A:A,$AI98))</f>
        <v/>
      </c>
      <c r="E98" s="136"/>
      <c r="F98" s="136"/>
      <c r="G98" s="135" t="str">
        <f aca="false">IF($AI98="","",INDEX(出納簿シート!F:F,$AI98))</f>
        <v/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1" t="str">
        <f aca="false">IF($AI98="","",INDEX(出納簿シート!H:H,$AI98))</f>
        <v/>
      </c>
      <c r="U98" s="131"/>
      <c r="V98" s="131"/>
      <c r="W98" s="131"/>
      <c r="X98" s="131"/>
      <c r="Y98" s="131"/>
      <c r="Z98" s="131" t="str">
        <f aca="false">IF(ISERROR(Z97+T98),"",Z97+T98)</f>
        <v/>
      </c>
      <c r="AA98" s="131"/>
      <c r="AB98" s="131"/>
      <c r="AC98" s="131"/>
      <c r="AD98" s="131"/>
      <c r="AE98" s="131"/>
      <c r="AF98" s="132"/>
      <c r="AG98" s="132"/>
      <c r="AI98" s="141" t="str">
        <f aca="false">IF(ISERROR(SMALL(出納簿シート!K:K,$A98)),"",SMALL(出納簿シート!K:K,$A98))</f>
        <v/>
      </c>
    </row>
    <row r="99" s="123" customFormat="true" ht="39.95" hidden="false" customHeight="true" outlineLevel="0" collapsed="false">
      <c r="A99" s="123" t="n">
        <v>79</v>
      </c>
      <c r="B99" s="129" t="str">
        <f aca="false">IF($AI99="","",IF(AND($D$16&gt;=12,$D$16&lt;=20),INDEX(#REF!,$AI99),INDEX(出納簿シート!C:C,$AI99)))</f>
        <v/>
      </c>
      <c r="C99" s="129"/>
      <c r="D99" s="136" t="str">
        <f aca="false">IF($AI99="","",INDEX(出納簿シート!A:A,$AI99))</f>
        <v/>
      </c>
      <c r="E99" s="136"/>
      <c r="F99" s="136"/>
      <c r="G99" s="135" t="str">
        <f aca="false">IF($AI99="","",INDEX(出納簿シート!F:F,$AI99))</f>
        <v/>
      </c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1" t="str">
        <f aca="false">IF($AI99="","",INDEX(出納簿シート!H:H,$AI99))</f>
        <v/>
      </c>
      <c r="U99" s="131"/>
      <c r="V99" s="131"/>
      <c r="W99" s="131"/>
      <c r="X99" s="131"/>
      <c r="Y99" s="131"/>
      <c r="Z99" s="131" t="str">
        <f aca="false">IF(ISERROR(Z98+T99),"",Z98+T99)</f>
        <v/>
      </c>
      <c r="AA99" s="131"/>
      <c r="AB99" s="131"/>
      <c r="AC99" s="131"/>
      <c r="AD99" s="131"/>
      <c r="AE99" s="131"/>
      <c r="AF99" s="132"/>
      <c r="AG99" s="132"/>
      <c r="AI99" s="141" t="str">
        <f aca="false">IF(ISERROR(SMALL(出納簿シート!K:K,$A99)),"",SMALL(出納簿シート!K:K,$A99))</f>
        <v/>
      </c>
    </row>
    <row r="100" s="123" customFormat="true" ht="39.95" hidden="false" customHeight="true" outlineLevel="0" collapsed="false">
      <c r="A100" s="123" t="n">
        <v>80</v>
      </c>
      <c r="B100" s="129" t="str">
        <f aca="false">IF($AI100="","",IF(AND($D$16&gt;=12,$D$16&lt;=20),INDEX(#REF!,$AI100),INDEX(出納簿シート!C:C,$AI100)))</f>
        <v/>
      </c>
      <c r="C100" s="129"/>
      <c r="D100" s="136" t="str">
        <f aca="false">IF($AI100="","",INDEX(出納簿シート!A:A,$AI100))</f>
        <v/>
      </c>
      <c r="E100" s="136"/>
      <c r="F100" s="136"/>
      <c r="G100" s="135" t="str">
        <f aca="false">IF($AI100="","",INDEX(出納簿シート!F:F,$AI100))</f>
        <v/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1" t="str">
        <f aca="false">IF($AI100="","",INDEX(出納簿シート!H:H,$AI100))</f>
        <v/>
      </c>
      <c r="U100" s="131"/>
      <c r="V100" s="131"/>
      <c r="W100" s="131"/>
      <c r="X100" s="131"/>
      <c r="Y100" s="131"/>
      <c r="Z100" s="131" t="str">
        <f aca="false">IF(ISERROR(Z99+T100),"",Z99+T100)</f>
        <v/>
      </c>
      <c r="AA100" s="131"/>
      <c r="AB100" s="131"/>
      <c r="AC100" s="131"/>
      <c r="AD100" s="131"/>
      <c r="AE100" s="131"/>
      <c r="AF100" s="132"/>
      <c r="AG100" s="132"/>
      <c r="AI100" s="141" t="str">
        <f aca="false">IF(ISERROR(SMALL(出納簿シート!K:K,$A100)),"",SMALL(出納簿シート!K:K,$A100))</f>
        <v/>
      </c>
    </row>
    <row r="101" s="123" customFormat="true" ht="39.95" hidden="false" customHeight="true" outlineLevel="0" collapsed="false">
      <c r="A101" s="123" t="n">
        <v>81</v>
      </c>
      <c r="B101" s="129" t="str">
        <f aca="false">IF($AI101="","",IF(AND($D$16&gt;=12,$D$16&lt;=20),INDEX(#REF!,$AI101),INDEX(出納簿シート!C:C,$AI101)))</f>
        <v/>
      </c>
      <c r="C101" s="129"/>
      <c r="D101" s="136" t="str">
        <f aca="false">IF($AI101="","",INDEX(出納簿シート!A:A,$AI101))</f>
        <v/>
      </c>
      <c r="E101" s="136"/>
      <c r="F101" s="136"/>
      <c r="G101" s="135" t="str">
        <f aca="false">IF($AI101="","",INDEX(出納簿シート!F:F,$AI101))</f>
        <v/>
      </c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1" t="str">
        <f aca="false">IF($AI101="","",INDEX(出納簿シート!H:H,$AI101))</f>
        <v/>
      </c>
      <c r="U101" s="131"/>
      <c r="V101" s="131"/>
      <c r="W101" s="131"/>
      <c r="X101" s="131"/>
      <c r="Y101" s="131"/>
      <c r="Z101" s="131" t="str">
        <f aca="false">IF(ISERROR(Z100+T101),"",Z100+T101)</f>
        <v/>
      </c>
      <c r="AA101" s="131"/>
      <c r="AB101" s="131"/>
      <c r="AC101" s="131"/>
      <c r="AD101" s="131"/>
      <c r="AE101" s="131"/>
      <c r="AF101" s="132"/>
      <c r="AG101" s="132"/>
      <c r="AI101" s="141" t="str">
        <f aca="false">IF(ISERROR(SMALL(出納簿シート!K:K,$A101)),"",SMALL(出納簿シート!K:K,$A101))</f>
        <v/>
      </c>
    </row>
    <row r="102" s="123" customFormat="true" ht="39.95" hidden="false" customHeight="true" outlineLevel="0" collapsed="false">
      <c r="A102" s="123" t="n">
        <v>82</v>
      </c>
      <c r="B102" s="129" t="str">
        <f aca="false">IF($AI102="","",IF(AND($D$16&gt;=12,$D$16&lt;=20),INDEX(#REF!,$AI102),INDEX(出納簿シート!C:C,$AI102)))</f>
        <v/>
      </c>
      <c r="C102" s="129"/>
      <c r="D102" s="136" t="str">
        <f aca="false">IF($AI102="","",INDEX(出納簿シート!A:A,$AI102))</f>
        <v/>
      </c>
      <c r="E102" s="136"/>
      <c r="F102" s="136"/>
      <c r="G102" s="135" t="str">
        <f aca="false">IF($AI102="","",INDEX(出納簿シート!F:F,$AI102))</f>
        <v/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1" t="str">
        <f aca="false">IF($AI102="","",INDEX(出納簿シート!H:H,$AI102))</f>
        <v/>
      </c>
      <c r="U102" s="131"/>
      <c r="V102" s="131"/>
      <c r="W102" s="131"/>
      <c r="X102" s="131"/>
      <c r="Y102" s="131"/>
      <c r="Z102" s="131" t="str">
        <f aca="false">IF(ISERROR(Z101+T102),"",Z101+T102)</f>
        <v/>
      </c>
      <c r="AA102" s="131"/>
      <c r="AB102" s="131"/>
      <c r="AC102" s="131"/>
      <c r="AD102" s="131"/>
      <c r="AE102" s="131"/>
      <c r="AF102" s="132"/>
      <c r="AG102" s="132"/>
      <c r="AI102" s="141" t="str">
        <f aca="false">IF(ISERROR(SMALL(出納簿シート!K:K,$A102)),"",SMALL(出納簿シート!K:K,$A102))</f>
        <v/>
      </c>
    </row>
    <row r="103" s="123" customFormat="true" ht="39.95" hidden="false" customHeight="true" outlineLevel="0" collapsed="false">
      <c r="A103" s="123" t="n">
        <v>83</v>
      </c>
      <c r="B103" s="129" t="str">
        <f aca="false">IF($AI103="","",IF(AND($D$16&gt;=12,$D$16&lt;=20),INDEX(#REF!,$AI103),INDEX(出納簿シート!C:C,$AI103)))</f>
        <v/>
      </c>
      <c r="C103" s="129"/>
      <c r="D103" s="136" t="str">
        <f aca="false">IF($AI103="","",INDEX(出納簿シート!A:A,$AI103))</f>
        <v/>
      </c>
      <c r="E103" s="136"/>
      <c r="F103" s="136"/>
      <c r="G103" s="135" t="str">
        <f aca="false">IF($AI103="","",INDEX(出納簿シート!F:F,$AI103))</f>
        <v/>
      </c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1" t="str">
        <f aca="false">IF($AI103="","",INDEX(出納簿シート!H:H,$AI103))</f>
        <v/>
      </c>
      <c r="U103" s="131"/>
      <c r="V103" s="131"/>
      <c r="W103" s="131"/>
      <c r="X103" s="131"/>
      <c r="Y103" s="131"/>
      <c r="Z103" s="131" t="str">
        <f aca="false">IF(ISERROR(Z102+T103),"",Z102+T103)</f>
        <v/>
      </c>
      <c r="AA103" s="131"/>
      <c r="AB103" s="131"/>
      <c r="AC103" s="131"/>
      <c r="AD103" s="131"/>
      <c r="AE103" s="131"/>
      <c r="AF103" s="132"/>
      <c r="AG103" s="132"/>
      <c r="AI103" s="141" t="str">
        <f aca="false">IF(ISERROR(SMALL(出納簿シート!K:K,$A103)),"",SMALL(出納簿シート!K:K,$A103))</f>
        <v/>
      </c>
    </row>
    <row r="104" s="123" customFormat="true" ht="39.95" hidden="false" customHeight="true" outlineLevel="0" collapsed="false">
      <c r="A104" s="123" t="n">
        <v>84</v>
      </c>
      <c r="B104" s="129" t="str">
        <f aca="false">IF($AI104="","",IF(AND($D$16&gt;=12,$D$16&lt;=20),INDEX(#REF!,$AI104),INDEX(出納簿シート!C:C,$AI104)))</f>
        <v/>
      </c>
      <c r="C104" s="129"/>
      <c r="D104" s="136" t="str">
        <f aca="false">IF($AI104="","",INDEX(出納簿シート!A:A,$AI104))</f>
        <v/>
      </c>
      <c r="E104" s="136"/>
      <c r="F104" s="136"/>
      <c r="G104" s="135" t="str">
        <f aca="false">IF($AI104="","",INDEX(出納簿シート!F:F,$AI104))</f>
        <v/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1" t="str">
        <f aca="false">IF($AI104="","",INDEX(出納簿シート!H:H,$AI104))</f>
        <v/>
      </c>
      <c r="U104" s="131"/>
      <c r="V104" s="131"/>
      <c r="W104" s="131"/>
      <c r="X104" s="131"/>
      <c r="Y104" s="131"/>
      <c r="Z104" s="131" t="str">
        <f aca="false">IF(ISERROR(Z103+T104),"",Z103+T104)</f>
        <v/>
      </c>
      <c r="AA104" s="131"/>
      <c r="AB104" s="131"/>
      <c r="AC104" s="131"/>
      <c r="AD104" s="131"/>
      <c r="AE104" s="131"/>
      <c r="AF104" s="132"/>
      <c r="AG104" s="132"/>
      <c r="AI104" s="141" t="str">
        <f aca="false">IF(ISERROR(SMALL(出納簿シート!K:K,$A104)),"",SMALL(出納簿シート!K:K,$A104))</f>
        <v/>
      </c>
    </row>
    <row r="105" s="123" customFormat="true" ht="39.95" hidden="false" customHeight="true" outlineLevel="0" collapsed="false">
      <c r="A105" s="123" t="n">
        <v>85</v>
      </c>
      <c r="B105" s="129" t="str">
        <f aca="false">IF($AI105="","",IF(AND($D$16&gt;=12,$D$16&lt;=20),INDEX(#REF!,$AI105),INDEX(出納簿シート!C:C,$AI105)))</f>
        <v/>
      </c>
      <c r="C105" s="129"/>
      <c r="D105" s="136" t="str">
        <f aca="false">IF($AI105="","",INDEX(出納簿シート!A:A,$AI105))</f>
        <v/>
      </c>
      <c r="E105" s="136"/>
      <c r="F105" s="136"/>
      <c r="G105" s="135" t="str">
        <f aca="false">IF($AI105="","",INDEX(出納簿シート!F:F,$AI105))</f>
        <v/>
      </c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1" t="str">
        <f aca="false">IF($AI105="","",INDEX(出納簿シート!H:H,$AI105))</f>
        <v/>
      </c>
      <c r="U105" s="131"/>
      <c r="V105" s="131"/>
      <c r="W105" s="131"/>
      <c r="X105" s="131"/>
      <c r="Y105" s="131"/>
      <c r="Z105" s="131" t="str">
        <f aca="false">IF(ISERROR(Z104+T105),"",Z104+T105)</f>
        <v/>
      </c>
      <c r="AA105" s="131"/>
      <c r="AB105" s="131"/>
      <c r="AC105" s="131"/>
      <c r="AD105" s="131"/>
      <c r="AE105" s="131"/>
      <c r="AF105" s="132"/>
      <c r="AG105" s="132"/>
      <c r="AI105" s="141" t="str">
        <f aca="false">IF(ISERROR(SMALL(出納簿シート!K:K,$A105)),"",SMALL(出納簿シート!K:K,$A105))</f>
        <v/>
      </c>
    </row>
    <row r="106" s="123" customFormat="true" ht="39.95" hidden="false" customHeight="true" outlineLevel="0" collapsed="false">
      <c r="A106" s="123" t="n">
        <v>86</v>
      </c>
      <c r="B106" s="129" t="str">
        <f aca="false">IF($AI106="","",IF(AND($D$16&gt;=12,$D$16&lt;=20),INDEX(#REF!,$AI106),INDEX(出納簿シート!C:C,$AI106)))</f>
        <v/>
      </c>
      <c r="C106" s="129"/>
      <c r="D106" s="136" t="str">
        <f aca="false">IF($AI106="","",INDEX(出納簿シート!A:A,$AI106))</f>
        <v/>
      </c>
      <c r="E106" s="136"/>
      <c r="F106" s="136"/>
      <c r="G106" s="135" t="str">
        <f aca="false">IF($AI106="","",INDEX(出納簿シート!F:F,$AI106))</f>
        <v/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1" t="str">
        <f aca="false">IF($AI106="","",INDEX(出納簿シート!H:H,$AI106))</f>
        <v/>
      </c>
      <c r="U106" s="131"/>
      <c r="V106" s="131"/>
      <c r="W106" s="131"/>
      <c r="X106" s="131"/>
      <c r="Y106" s="131"/>
      <c r="Z106" s="131" t="str">
        <f aca="false">IF(ISERROR(Z105+T106),"",Z105+T106)</f>
        <v/>
      </c>
      <c r="AA106" s="131"/>
      <c r="AB106" s="131"/>
      <c r="AC106" s="131"/>
      <c r="AD106" s="131"/>
      <c r="AE106" s="131"/>
      <c r="AF106" s="132"/>
      <c r="AG106" s="132"/>
      <c r="AI106" s="141" t="str">
        <f aca="false">IF(ISERROR(SMALL(出納簿シート!K:K,$A106)),"",SMALL(出納簿シート!K:K,$A106))</f>
        <v/>
      </c>
    </row>
    <row r="107" s="123" customFormat="true" ht="39.95" hidden="false" customHeight="true" outlineLevel="0" collapsed="false">
      <c r="A107" s="123" t="n">
        <v>87</v>
      </c>
      <c r="B107" s="129" t="str">
        <f aca="false">IF($AI107="","",IF(AND($D$16&gt;=12,$D$16&lt;=20),INDEX(#REF!,$AI107),INDEX(出納簿シート!C:C,$AI107)))</f>
        <v/>
      </c>
      <c r="C107" s="129"/>
      <c r="D107" s="136" t="str">
        <f aca="false">IF($AI107="","",INDEX(出納簿シート!A:A,$AI107))</f>
        <v/>
      </c>
      <c r="E107" s="136"/>
      <c r="F107" s="136"/>
      <c r="G107" s="135" t="str">
        <f aca="false">IF($AI107="","",INDEX(出納簿シート!F:F,$AI107))</f>
        <v/>
      </c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1" t="str">
        <f aca="false">IF($AI107="","",INDEX(出納簿シート!H:H,$AI107))</f>
        <v/>
      </c>
      <c r="U107" s="131"/>
      <c r="V107" s="131"/>
      <c r="W107" s="131"/>
      <c r="X107" s="131"/>
      <c r="Y107" s="131"/>
      <c r="Z107" s="131" t="str">
        <f aca="false">IF(ISERROR(Z106+T107),"",Z106+T107)</f>
        <v/>
      </c>
      <c r="AA107" s="131"/>
      <c r="AB107" s="131"/>
      <c r="AC107" s="131"/>
      <c r="AD107" s="131"/>
      <c r="AE107" s="131"/>
      <c r="AF107" s="132"/>
      <c r="AG107" s="132"/>
      <c r="AI107" s="141" t="str">
        <f aca="false">IF(ISERROR(SMALL(出納簿シート!K:K,$A107)),"",SMALL(出納簿シート!K:K,$A107))</f>
        <v/>
      </c>
    </row>
    <row r="108" s="123" customFormat="true" ht="39.95" hidden="false" customHeight="true" outlineLevel="0" collapsed="false">
      <c r="A108" s="123" t="n">
        <v>88</v>
      </c>
      <c r="B108" s="129" t="str">
        <f aca="false">IF($AI108="","",IF(AND($D$16&gt;=12,$D$16&lt;=20),INDEX(#REF!,$AI108),INDEX(出納簿シート!C:C,$AI108)))</f>
        <v/>
      </c>
      <c r="C108" s="129"/>
      <c r="D108" s="136" t="str">
        <f aca="false">IF($AI108="","",INDEX(出納簿シート!A:A,$AI108))</f>
        <v/>
      </c>
      <c r="E108" s="136"/>
      <c r="F108" s="136"/>
      <c r="G108" s="135" t="str">
        <f aca="false">IF($AI108="","",INDEX(出納簿シート!F:F,$AI108))</f>
        <v/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1" t="str">
        <f aca="false">IF($AI108="","",INDEX(出納簿シート!H:H,$AI108))</f>
        <v/>
      </c>
      <c r="U108" s="131"/>
      <c r="V108" s="131"/>
      <c r="W108" s="131"/>
      <c r="X108" s="131"/>
      <c r="Y108" s="131"/>
      <c r="Z108" s="131" t="str">
        <f aca="false">IF(ISERROR(Z107+T108),"",Z107+T108)</f>
        <v/>
      </c>
      <c r="AA108" s="131"/>
      <c r="AB108" s="131"/>
      <c r="AC108" s="131"/>
      <c r="AD108" s="131"/>
      <c r="AE108" s="131"/>
      <c r="AF108" s="132"/>
      <c r="AG108" s="132"/>
      <c r="AI108" s="141" t="str">
        <f aca="false">IF(ISERROR(SMALL(出納簿シート!K:K,$A108)),"",SMALL(出納簿シート!K:K,$A108))</f>
        <v/>
      </c>
    </row>
    <row r="109" s="123" customFormat="true" ht="39.95" hidden="false" customHeight="true" outlineLevel="0" collapsed="false">
      <c r="A109" s="123" t="n">
        <v>89</v>
      </c>
      <c r="B109" s="129" t="str">
        <f aca="false">IF($AI109="","",IF(AND($D$16&gt;=12,$D$16&lt;=20),INDEX(#REF!,$AI109),INDEX(出納簿シート!C:C,$AI109)))</f>
        <v/>
      </c>
      <c r="C109" s="129"/>
      <c r="D109" s="136" t="str">
        <f aca="false">IF($AI109="","",INDEX(出納簿シート!A:A,$AI109))</f>
        <v/>
      </c>
      <c r="E109" s="136"/>
      <c r="F109" s="136"/>
      <c r="G109" s="146" t="str">
        <f aca="false">IF($AI109="","",INDEX(出納簿シート!F:F,$AI109))</f>
        <v/>
      </c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31" t="str">
        <f aca="false">IF($AI109="","",INDEX(出納簿シート!H:H,$AI109))</f>
        <v/>
      </c>
      <c r="U109" s="131"/>
      <c r="V109" s="131"/>
      <c r="W109" s="131"/>
      <c r="X109" s="131"/>
      <c r="Y109" s="131"/>
      <c r="Z109" s="131" t="str">
        <f aca="false">IF(ISERROR(Z108+T109),"",Z108+T109)</f>
        <v/>
      </c>
      <c r="AA109" s="131"/>
      <c r="AB109" s="131"/>
      <c r="AC109" s="131"/>
      <c r="AD109" s="131"/>
      <c r="AE109" s="131"/>
      <c r="AF109" s="132"/>
      <c r="AG109" s="132"/>
      <c r="AI109" s="141" t="str">
        <f aca="false">IF(ISERROR(SMALL(出納簿シート!K:K,$A109)),"",SMALL(出納簿シート!K:K,$A109))</f>
        <v/>
      </c>
    </row>
    <row r="110" s="123" customFormat="true" ht="39.95" hidden="false" customHeight="true" outlineLevel="0" collapsed="false">
      <c r="A110" s="123" t="n">
        <v>90</v>
      </c>
      <c r="B110" s="129" t="str">
        <f aca="false">IF($AI110="","",IF(AND($D$16&gt;=12,$D$16&lt;=20),INDEX(#REF!,$AI110),INDEX(出納簿シート!C:C,$AI110)))</f>
        <v/>
      </c>
      <c r="C110" s="129"/>
      <c r="D110" s="136" t="str">
        <f aca="false">IF($AI110="","",INDEX(出納簿シート!A:A,$AI110))</f>
        <v/>
      </c>
      <c r="E110" s="136"/>
      <c r="F110" s="136"/>
      <c r="G110" s="146" t="str">
        <f aca="false">IF($AI110="","",INDEX(出納簿シート!F:F,$AI110))</f>
        <v/>
      </c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31" t="str">
        <f aca="false">IF($AI110="","",INDEX(出納簿シート!H:H,$AI110))</f>
        <v/>
      </c>
      <c r="U110" s="131"/>
      <c r="V110" s="131"/>
      <c r="W110" s="131"/>
      <c r="X110" s="131"/>
      <c r="Y110" s="131"/>
      <c r="Z110" s="131" t="str">
        <f aca="false">IF(ISERROR(Z109+T110),"",Z109+T110)</f>
        <v/>
      </c>
      <c r="AA110" s="131"/>
      <c r="AB110" s="131"/>
      <c r="AC110" s="131"/>
      <c r="AD110" s="131"/>
      <c r="AE110" s="131"/>
      <c r="AF110" s="132"/>
      <c r="AG110" s="132"/>
      <c r="AI110" s="141" t="str">
        <f aca="false">IF(ISERROR(SMALL(出納簿シート!K:K,$A110)),"",SMALL(出納簿シート!K:K,$A110))</f>
        <v/>
      </c>
    </row>
    <row r="111" s="123" customFormat="true" ht="39.95" hidden="false" customHeight="true" outlineLevel="0" collapsed="false">
      <c r="A111" s="123" t="n">
        <v>91</v>
      </c>
      <c r="B111" s="129" t="str">
        <f aca="false">IF($AI111="","",IF(AND($D$16&gt;=12,$D$16&lt;=20),INDEX(#REF!,$AI111),INDEX(出納簿シート!C:C,$AI111)))</f>
        <v/>
      </c>
      <c r="C111" s="129"/>
      <c r="D111" s="136" t="str">
        <f aca="false">IF($AI111="","",INDEX(出納簿シート!A:A,$AI111))</f>
        <v/>
      </c>
      <c r="E111" s="136"/>
      <c r="F111" s="136"/>
      <c r="G111" s="146" t="str">
        <f aca="false">IF($AI111="","",INDEX(出納簿シート!F:F,$AI111))</f>
        <v/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31" t="str">
        <f aca="false">IF($AI111="","",INDEX(出納簿シート!H:H,$AI111))</f>
        <v/>
      </c>
      <c r="U111" s="131"/>
      <c r="V111" s="131"/>
      <c r="W111" s="131"/>
      <c r="X111" s="131"/>
      <c r="Y111" s="131"/>
      <c r="Z111" s="131" t="str">
        <f aca="false">IF(ISERROR(Z110+T111),"",Z110+T111)</f>
        <v/>
      </c>
      <c r="AA111" s="131"/>
      <c r="AB111" s="131"/>
      <c r="AC111" s="131"/>
      <c r="AD111" s="131"/>
      <c r="AE111" s="131"/>
      <c r="AF111" s="132"/>
      <c r="AG111" s="132"/>
      <c r="AI111" s="141" t="str">
        <f aca="false">IF(ISERROR(SMALL(出納簿シート!K:K,$A111)),"",SMALL(出納簿シート!K:K,$A111))</f>
        <v/>
      </c>
    </row>
    <row r="112" s="123" customFormat="true" ht="39.95" hidden="false" customHeight="true" outlineLevel="0" collapsed="false">
      <c r="A112" s="123" t="n">
        <v>92</v>
      </c>
      <c r="B112" s="129" t="str">
        <f aca="false">IF($AI112="","",IF(AND($D$16&gt;=12,$D$16&lt;=20),INDEX(#REF!,$AI112),INDEX(出納簿シート!C:C,$AI112)))</f>
        <v/>
      </c>
      <c r="C112" s="129"/>
      <c r="D112" s="136" t="str">
        <f aca="false">IF($AI112="","",INDEX(出納簿シート!A:A,$AI112))</f>
        <v/>
      </c>
      <c r="E112" s="136"/>
      <c r="F112" s="136"/>
      <c r="G112" s="146" t="str">
        <f aca="false">IF($AI112="","",INDEX(出納簿シート!F:F,$AI112))</f>
        <v/>
      </c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31" t="str">
        <f aca="false">IF($AI112="","",INDEX(出納簿シート!H:H,$AI112))</f>
        <v/>
      </c>
      <c r="U112" s="131"/>
      <c r="V112" s="131"/>
      <c r="W112" s="131"/>
      <c r="X112" s="131"/>
      <c r="Y112" s="131"/>
      <c r="Z112" s="131" t="str">
        <f aca="false">IF(ISERROR(Z111+T112),"",Z111+T112)</f>
        <v/>
      </c>
      <c r="AA112" s="131"/>
      <c r="AB112" s="131"/>
      <c r="AC112" s="131"/>
      <c r="AD112" s="131"/>
      <c r="AE112" s="131"/>
      <c r="AF112" s="132"/>
      <c r="AG112" s="132"/>
      <c r="AI112" s="141" t="str">
        <f aca="false">IF(ISERROR(SMALL(出納簿シート!K:K,$A112)),"",SMALL(出納簿シート!K:K,$A112))</f>
        <v/>
      </c>
    </row>
    <row r="113" s="123" customFormat="true" ht="39.95" hidden="false" customHeight="true" outlineLevel="0" collapsed="false">
      <c r="A113" s="123" t="n">
        <v>93</v>
      </c>
      <c r="B113" s="129" t="str">
        <f aca="false">IF($AI113="","",IF(AND($D$16&gt;=12,$D$16&lt;=20),INDEX(#REF!,$AI113),INDEX(出納簿シート!C:C,$AI113)))</f>
        <v/>
      </c>
      <c r="C113" s="129"/>
      <c r="D113" s="136" t="str">
        <f aca="false">IF($AI113="","",INDEX(出納簿シート!A:A,$AI113))</f>
        <v/>
      </c>
      <c r="E113" s="136"/>
      <c r="F113" s="136"/>
      <c r="G113" s="146" t="str">
        <f aca="false">IF($AI113="","",INDEX(出納簿シート!F:F,$AI113))</f>
        <v/>
      </c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31" t="str">
        <f aca="false">IF($AI113="","",INDEX(出納簿シート!H:H,$AI113))</f>
        <v/>
      </c>
      <c r="U113" s="131"/>
      <c r="V113" s="131"/>
      <c r="W113" s="131"/>
      <c r="X113" s="131"/>
      <c r="Y113" s="131"/>
      <c r="Z113" s="131" t="str">
        <f aca="false">IF(ISERROR(Z112+T113),"",Z112+T113)</f>
        <v/>
      </c>
      <c r="AA113" s="131"/>
      <c r="AB113" s="131"/>
      <c r="AC113" s="131"/>
      <c r="AD113" s="131"/>
      <c r="AE113" s="131"/>
      <c r="AF113" s="132"/>
      <c r="AG113" s="132"/>
      <c r="AI113" s="141" t="str">
        <f aca="false">IF(ISERROR(SMALL(出納簿シート!K:K,$A113)),"",SMALL(出納簿シート!K:K,$A113))</f>
        <v/>
      </c>
    </row>
    <row r="114" s="123" customFormat="true" ht="39.95" hidden="false" customHeight="true" outlineLevel="0" collapsed="false">
      <c r="A114" s="123" t="n">
        <v>94</v>
      </c>
      <c r="B114" s="129" t="str">
        <f aca="false">IF($AI114="","",IF(AND($D$16&gt;=12,$D$16&lt;=20),INDEX(#REF!,$AI114),INDEX(出納簿シート!C:C,$AI114)))</f>
        <v/>
      </c>
      <c r="C114" s="129"/>
      <c r="D114" s="136" t="str">
        <f aca="false">IF($AI114="","",INDEX(出納簿シート!A:A,$AI114))</f>
        <v/>
      </c>
      <c r="E114" s="136"/>
      <c r="F114" s="136"/>
      <c r="G114" s="146" t="str">
        <f aca="false">IF($AI114="","",INDEX(出納簿シート!F:F,$AI114))</f>
        <v/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31" t="str">
        <f aca="false">IF($AI114="","",INDEX(出納簿シート!H:H,$AI114))</f>
        <v/>
      </c>
      <c r="U114" s="131"/>
      <c r="V114" s="131"/>
      <c r="W114" s="131"/>
      <c r="X114" s="131"/>
      <c r="Y114" s="131"/>
      <c r="Z114" s="131" t="str">
        <f aca="false">IF(ISERROR(Z113+T114),"",Z113+T114)</f>
        <v/>
      </c>
      <c r="AA114" s="131"/>
      <c r="AB114" s="131"/>
      <c r="AC114" s="131"/>
      <c r="AD114" s="131"/>
      <c r="AE114" s="131"/>
      <c r="AF114" s="132"/>
      <c r="AG114" s="132"/>
      <c r="AI114" s="141" t="str">
        <f aca="false">IF(ISERROR(SMALL(出納簿シート!K:K,$A114)),"",SMALL(出納簿シート!K:K,$A114))</f>
        <v/>
      </c>
    </row>
    <row r="115" s="123" customFormat="true" ht="39.95" hidden="false" customHeight="true" outlineLevel="0" collapsed="false">
      <c r="A115" s="123" t="n">
        <v>95</v>
      </c>
      <c r="B115" s="129" t="str">
        <f aca="false">IF($AI115="","",IF(AND($D$16&gt;=12,$D$16&lt;=20),INDEX(#REF!,$AI115),INDEX(出納簿シート!C:C,$AI115)))</f>
        <v/>
      </c>
      <c r="C115" s="129"/>
      <c r="D115" s="136" t="str">
        <f aca="false">IF($AI115="","",INDEX(出納簿シート!A:A,$AI115))</f>
        <v/>
      </c>
      <c r="E115" s="136"/>
      <c r="F115" s="136"/>
      <c r="G115" s="146" t="str">
        <f aca="false">IF($AI115="","",INDEX(出納簿シート!F:F,$AI115))</f>
        <v/>
      </c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31" t="str">
        <f aca="false">IF($AI115="","",INDEX(出納簿シート!H:H,$AI115))</f>
        <v/>
      </c>
      <c r="U115" s="131"/>
      <c r="V115" s="131"/>
      <c r="W115" s="131"/>
      <c r="X115" s="131"/>
      <c r="Y115" s="131"/>
      <c r="Z115" s="131" t="str">
        <f aca="false">IF(ISERROR(Z114+T115),"",Z114+T115)</f>
        <v/>
      </c>
      <c r="AA115" s="131"/>
      <c r="AB115" s="131"/>
      <c r="AC115" s="131"/>
      <c r="AD115" s="131"/>
      <c r="AE115" s="131"/>
      <c r="AF115" s="132"/>
      <c r="AG115" s="132"/>
      <c r="AI115" s="141" t="str">
        <f aca="false">IF(ISERROR(SMALL(出納簿シート!K:K,$A115)),"",SMALL(出納簿シート!K:K,$A115))</f>
        <v/>
      </c>
    </row>
    <row r="116" s="123" customFormat="true" ht="39.95" hidden="false" customHeight="true" outlineLevel="0" collapsed="false">
      <c r="A116" s="123" t="n">
        <v>96</v>
      </c>
      <c r="B116" s="129" t="str">
        <f aca="false">IF($AI116="","",IF(AND($D$16&gt;=12,$D$16&lt;=20),INDEX(#REF!,$AI116),INDEX(出納簿シート!C:C,$AI116)))</f>
        <v/>
      </c>
      <c r="C116" s="129"/>
      <c r="D116" s="136" t="str">
        <f aca="false">IF($AI116="","",INDEX(出納簿シート!A:A,$AI116))</f>
        <v/>
      </c>
      <c r="E116" s="136"/>
      <c r="F116" s="136"/>
      <c r="G116" s="146" t="str">
        <f aca="false">IF($AI116="","",INDEX(出納簿シート!F:F,$AI116))</f>
        <v/>
      </c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31" t="str">
        <f aca="false">IF($AI116="","",INDEX(出納簿シート!H:H,$AI116))</f>
        <v/>
      </c>
      <c r="U116" s="131"/>
      <c r="V116" s="131"/>
      <c r="W116" s="131"/>
      <c r="X116" s="131"/>
      <c r="Y116" s="131"/>
      <c r="Z116" s="131" t="str">
        <f aca="false">IF(ISERROR(Z115+T116),"",Z115+T116)</f>
        <v/>
      </c>
      <c r="AA116" s="131"/>
      <c r="AB116" s="131"/>
      <c r="AC116" s="131"/>
      <c r="AD116" s="131"/>
      <c r="AE116" s="131"/>
      <c r="AF116" s="132"/>
      <c r="AG116" s="132"/>
      <c r="AI116" s="141" t="str">
        <f aca="false">IF(ISERROR(SMALL(出納簿シート!K:K,$A116)),"",SMALL(出納簿シート!K:K,$A116))</f>
        <v/>
      </c>
    </row>
    <row r="117" s="123" customFormat="true" ht="39.95" hidden="false" customHeight="true" outlineLevel="0" collapsed="false">
      <c r="A117" s="123" t="n">
        <v>97</v>
      </c>
      <c r="B117" s="129" t="str">
        <f aca="false">IF($AI117="","",IF(AND($D$16&gt;=12,$D$16&lt;=20),INDEX(#REF!,$AI117),INDEX(出納簿シート!C:C,$AI117)))</f>
        <v/>
      </c>
      <c r="C117" s="129"/>
      <c r="D117" s="136" t="str">
        <f aca="false">IF($AI117="","",INDEX(出納簿シート!A:A,$AI117))</f>
        <v/>
      </c>
      <c r="E117" s="136"/>
      <c r="F117" s="136"/>
      <c r="G117" s="146" t="str">
        <f aca="false">IF($AI117="","",INDEX(出納簿シート!F:F,$AI117))</f>
        <v/>
      </c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31" t="str">
        <f aca="false">IF($AI117="","",INDEX(出納簿シート!H:H,$AI117))</f>
        <v/>
      </c>
      <c r="U117" s="131"/>
      <c r="V117" s="131"/>
      <c r="W117" s="131"/>
      <c r="X117" s="131"/>
      <c r="Y117" s="131"/>
      <c r="Z117" s="131" t="str">
        <f aca="false">IF(ISERROR(Z116+T117),"",Z116+T117)</f>
        <v/>
      </c>
      <c r="AA117" s="131"/>
      <c r="AB117" s="131"/>
      <c r="AC117" s="131"/>
      <c r="AD117" s="131"/>
      <c r="AE117" s="131"/>
      <c r="AF117" s="132"/>
      <c r="AG117" s="132"/>
      <c r="AI117" s="141" t="str">
        <f aca="false">IF(ISERROR(SMALL(出納簿シート!K:K,$A117)),"",SMALL(出納簿シート!K:K,$A117))</f>
        <v/>
      </c>
    </row>
    <row r="118" s="123" customFormat="true" ht="39.95" hidden="false" customHeight="true" outlineLevel="0" collapsed="false">
      <c r="A118" s="123" t="n">
        <v>98</v>
      </c>
      <c r="B118" s="129" t="str">
        <f aca="false">IF($AI118="","",IF(AND($D$16&gt;=12,$D$16&lt;=20),INDEX(#REF!,$AI118),INDEX(出納簿シート!C:C,$AI118)))</f>
        <v/>
      </c>
      <c r="C118" s="129"/>
      <c r="D118" s="136" t="str">
        <f aca="false">IF($AI118="","",INDEX(出納簿シート!A:A,$AI118))</f>
        <v/>
      </c>
      <c r="E118" s="136"/>
      <c r="F118" s="136"/>
      <c r="G118" s="146" t="str">
        <f aca="false">IF($AI118="","",INDEX(出納簿シート!F:F,$AI118))</f>
        <v/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31" t="str">
        <f aca="false">IF($AI118="","",INDEX(出納簿シート!H:H,$AI118))</f>
        <v/>
      </c>
      <c r="U118" s="131"/>
      <c r="V118" s="131"/>
      <c r="W118" s="131"/>
      <c r="X118" s="131"/>
      <c r="Y118" s="131"/>
      <c r="Z118" s="131" t="str">
        <f aca="false">IF(ISERROR(Z117+T118),"",Z117+T118)</f>
        <v/>
      </c>
      <c r="AA118" s="131"/>
      <c r="AB118" s="131"/>
      <c r="AC118" s="131"/>
      <c r="AD118" s="131"/>
      <c r="AE118" s="131"/>
      <c r="AF118" s="132"/>
      <c r="AG118" s="132"/>
      <c r="AI118" s="141" t="str">
        <f aca="false">IF(ISERROR(SMALL(出納簿シート!K:K,$A118)),"",SMALL(出納簿シート!K:K,$A118))</f>
        <v/>
      </c>
    </row>
    <row r="119" s="123" customFormat="true" ht="39.95" hidden="false" customHeight="true" outlineLevel="0" collapsed="false">
      <c r="A119" s="123" t="n">
        <v>99</v>
      </c>
      <c r="B119" s="129" t="str">
        <f aca="false">IF($AI119="","",IF(AND($D$16&gt;=12,$D$16&lt;=20),INDEX(#REF!,$AI119),INDEX(出納簿シート!C:C,$AI119)))</f>
        <v/>
      </c>
      <c r="C119" s="129"/>
      <c r="D119" s="136" t="str">
        <f aca="false">IF($AI119="","",INDEX(出納簿シート!A:A,$AI119))</f>
        <v/>
      </c>
      <c r="E119" s="136"/>
      <c r="F119" s="136"/>
      <c r="G119" s="146" t="str">
        <f aca="false">IF($AI119="","",INDEX(出納簿シート!F:F,$AI119))</f>
        <v/>
      </c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31" t="str">
        <f aca="false">IF($AI119="","",INDEX(出納簿シート!H:H,$AI119))</f>
        <v/>
      </c>
      <c r="U119" s="131"/>
      <c r="V119" s="131"/>
      <c r="W119" s="131"/>
      <c r="X119" s="131"/>
      <c r="Y119" s="131"/>
      <c r="Z119" s="131" t="str">
        <f aca="false">IF(ISERROR(Z118+T119),"",Z118+T119)</f>
        <v/>
      </c>
      <c r="AA119" s="131"/>
      <c r="AB119" s="131"/>
      <c r="AC119" s="131"/>
      <c r="AD119" s="131"/>
      <c r="AE119" s="131"/>
      <c r="AF119" s="132"/>
      <c r="AG119" s="132"/>
      <c r="AI119" s="141" t="str">
        <f aca="false">IF(ISERROR(SMALL(出納簿シート!K:K,$A119)),"",SMALL(出納簿シート!K:K,$A119))</f>
        <v/>
      </c>
    </row>
    <row r="120" s="123" customFormat="true" ht="39.95" hidden="false" customHeight="true" outlineLevel="0" collapsed="false">
      <c r="A120" s="123" t="n">
        <v>100</v>
      </c>
      <c r="B120" s="129" t="str">
        <f aca="false">IF($AI120="","",IF(AND($D$16&gt;=12,$D$16&lt;=20),INDEX(#REF!,$AI120),INDEX(出納簿シート!C:C,$AI120)))</f>
        <v/>
      </c>
      <c r="C120" s="129"/>
      <c r="D120" s="136" t="str">
        <f aca="false">IF($AI120="","",INDEX(出納簿シート!A:A,$AI120))</f>
        <v/>
      </c>
      <c r="E120" s="136"/>
      <c r="F120" s="136"/>
      <c r="G120" s="146" t="str">
        <f aca="false">IF($AI120="","",INDEX(出納簿シート!F:F,$AI120))</f>
        <v/>
      </c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31" t="str">
        <f aca="false">IF($AI120="","",INDEX(出納簿シート!H:H,$AI120))</f>
        <v/>
      </c>
      <c r="U120" s="131"/>
      <c r="V120" s="131"/>
      <c r="W120" s="131"/>
      <c r="X120" s="131"/>
      <c r="Y120" s="131"/>
      <c r="Z120" s="131" t="str">
        <f aca="false">IF(ISERROR(Z119+T120),"",Z119+T120)</f>
        <v/>
      </c>
      <c r="AA120" s="131"/>
      <c r="AB120" s="131"/>
      <c r="AC120" s="131"/>
      <c r="AD120" s="131"/>
      <c r="AE120" s="131"/>
      <c r="AF120" s="132"/>
      <c r="AG120" s="132"/>
      <c r="AI120" s="141" t="str">
        <f aca="false">IF(ISERROR(SMALL(出納簿シート!K:K,$A120)),"",SMALL(出納簿シート!K:K,$A120))</f>
        <v/>
      </c>
    </row>
    <row r="121" s="123" customFormat="true" ht="39.95" hidden="false" customHeight="true" outlineLevel="0" collapsed="false">
      <c r="B121" s="129" t="str">
        <f aca="false">IF($AI121="","",IF(AND($D$16&gt;=12,$D$16&lt;=20),INDEX(#REF!,$AI121),INDEX(出納簿シート!C:C,$AI121)))</f>
        <v/>
      </c>
      <c r="C121" s="129"/>
      <c r="D121" s="136" t="str">
        <f aca="false">IF($AI121="","",INDEX(出納簿シート!A:A,$AI121))</f>
        <v/>
      </c>
      <c r="E121" s="136"/>
      <c r="F121" s="136"/>
      <c r="G121" s="146" t="str">
        <f aca="false">IF($AI121="","",INDEX(出納簿シート!F:F,$AI121))</f>
        <v/>
      </c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31" t="str">
        <f aca="false">IF($AI121="","",INDEX(出納簿シート!H:H,$AI121))</f>
        <v/>
      </c>
      <c r="U121" s="131"/>
      <c r="V121" s="131"/>
      <c r="W121" s="131"/>
      <c r="X121" s="131"/>
      <c r="Y121" s="131"/>
      <c r="Z121" s="131" t="str">
        <f aca="false">IF(ISERROR(Z120+T121),"",Z120+T121)</f>
        <v/>
      </c>
      <c r="AA121" s="131"/>
      <c r="AB121" s="131"/>
      <c r="AC121" s="131"/>
      <c r="AD121" s="131"/>
      <c r="AE121" s="131"/>
      <c r="AF121" s="132"/>
      <c r="AG121" s="132"/>
    </row>
    <row r="122" s="123" customFormat="true" ht="39.95" hidden="false" customHeight="true" outlineLevel="0" collapsed="false">
      <c r="B122" s="129" t="str">
        <f aca="false">IF($AI122="","",IF(AND($D$16&gt;=12,$D$16&lt;=20),INDEX(#REF!,$AI122),INDEX(出納簿シート!C:C,$AI122)))</f>
        <v/>
      </c>
      <c r="C122" s="129"/>
      <c r="D122" s="136" t="str">
        <f aca="false">IF($AI122="","",INDEX(出納簿シート!A:A,$AI122))</f>
        <v/>
      </c>
      <c r="E122" s="136"/>
      <c r="F122" s="136"/>
      <c r="G122" s="146" t="str">
        <f aca="false">IF($AI122="","",INDEX(出納簿シート!F:F,$AI122))</f>
        <v/>
      </c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31" t="str">
        <f aca="false">IF($AI122="","",INDEX(出納簿シート!H:H,$AI122))</f>
        <v/>
      </c>
      <c r="U122" s="131"/>
      <c r="V122" s="131"/>
      <c r="W122" s="131"/>
      <c r="X122" s="131"/>
      <c r="Y122" s="131"/>
      <c r="Z122" s="131" t="str">
        <f aca="false">IF(ISERROR(Z121+T122),"",Z121+T122)</f>
        <v/>
      </c>
      <c r="AA122" s="131"/>
      <c r="AB122" s="131"/>
      <c r="AC122" s="131"/>
      <c r="AD122" s="131"/>
      <c r="AE122" s="131"/>
      <c r="AF122" s="132"/>
      <c r="AG122" s="132"/>
    </row>
    <row r="123" s="123" customFormat="true" ht="39.95" hidden="false" customHeight="true" outlineLevel="0" collapsed="false">
      <c r="B123" s="129" t="str">
        <f aca="false">IF($AI123="","",IF(AND($D$16&gt;=12,$D$16&lt;=20),INDEX(#REF!,$AI123),INDEX(出納簿シート!C:C,$AI123)))</f>
        <v/>
      </c>
      <c r="C123" s="129"/>
      <c r="D123" s="136" t="str">
        <f aca="false">IF($AI123="","",INDEX(出納簿シート!A:A,$AI123))</f>
        <v/>
      </c>
      <c r="E123" s="136"/>
      <c r="F123" s="136"/>
      <c r="G123" s="146" t="str">
        <f aca="false">IF($AI123="","",INDEX(出納簿シート!F:F,$AI123))</f>
        <v/>
      </c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31" t="str">
        <f aca="false">IF($AI123="","",INDEX(出納簿シート!H:H,$AI123))</f>
        <v/>
      </c>
      <c r="U123" s="131"/>
      <c r="V123" s="131"/>
      <c r="W123" s="131"/>
      <c r="X123" s="131"/>
      <c r="Y123" s="131"/>
      <c r="Z123" s="131" t="str">
        <f aca="false">IF(ISERROR(Z122+T123),"",Z122+T123)</f>
        <v/>
      </c>
      <c r="AA123" s="131"/>
      <c r="AB123" s="131"/>
      <c r="AC123" s="131"/>
      <c r="AD123" s="131"/>
      <c r="AE123" s="131"/>
      <c r="AF123" s="132"/>
      <c r="AG123" s="132"/>
    </row>
    <row r="124" s="123" customFormat="true" ht="39.95" hidden="false" customHeight="true" outlineLevel="0" collapsed="false">
      <c r="B124" s="129" t="str">
        <f aca="false">IF($AI124="","",IF(AND($D$16&gt;=12,$D$16&lt;=20),INDEX(#REF!,$AI124),INDEX(出納簿シート!C:C,$AI124)))</f>
        <v/>
      </c>
      <c r="C124" s="129"/>
      <c r="D124" s="136" t="str">
        <f aca="false">IF($AI124="","",INDEX(出納簿シート!A:A,$AI124))</f>
        <v/>
      </c>
      <c r="E124" s="136"/>
      <c r="F124" s="136"/>
      <c r="G124" s="146" t="str">
        <f aca="false">IF($AI124="","",INDEX(出納簿シート!F:F,$AI124))</f>
        <v/>
      </c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31" t="str">
        <f aca="false">IF($AI124="","",INDEX(出納簿シート!H:H,$AI124))</f>
        <v/>
      </c>
      <c r="U124" s="131"/>
      <c r="V124" s="131"/>
      <c r="W124" s="131"/>
      <c r="X124" s="131"/>
      <c r="Y124" s="131"/>
      <c r="Z124" s="131" t="str">
        <f aca="false">IF(ISERROR(Z123+T124),"",Z123+T124)</f>
        <v/>
      </c>
      <c r="AA124" s="131"/>
      <c r="AB124" s="131"/>
      <c r="AC124" s="131"/>
      <c r="AD124" s="131"/>
      <c r="AE124" s="131"/>
      <c r="AF124" s="132"/>
      <c r="AG124" s="132"/>
    </row>
    <row r="125" s="123" customFormat="true" ht="39.95" hidden="false" customHeight="true" outlineLevel="0" collapsed="false">
      <c r="B125" s="129" t="str">
        <f aca="false">IF($AI125="","",IF(AND($D$16&gt;=12,$D$16&lt;=20),INDEX(#REF!,$AI125),INDEX(出納簿シート!C:C,$AI125)))</f>
        <v/>
      </c>
      <c r="C125" s="129"/>
      <c r="D125" s="136" t="str">
        <f aca="false">IF($AI125="","",INDEX(出納簿シート!A:A,$AI125))</f>
        <v/>
      </c>
      <c r="E125" s="136"/>
      <c r="F125" s="136"/>
      <c r="G125" s="146" t="str">
        <f aca="false">IF($AI125="","",INDEX(出納簿シート!F:F,$AI125))</f>
        <v/>
      </c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31" t="str">
        <f aca="false">IF($AI125="","",INDEX(出納簿シート!H:H,$AI125))</f>
        <v/>
      </c>
      <c r="U125" s="131"/>
      <c r="V125" s="131"/>
      <c r="W125" s="131"/>
      <c r="X125" s="131"/>
      <c r="Y125" s="131"/>
      <c r="Z125" s="131" t="str">
        <f aca="false">IF(ISERROR(Z124+T125),"",Z124+T125)</f>
        <v/>
      </c>
      <c r="AA125" s="131"/>
      <c r="AB125" s="131"/>
      <c r="AC125" s="131"/>
      <c r="AD125" s="131"/>
      <c r="AE125" s="131"/>
      <c r="AF125" s="132"/>
      <c r="AG125" s="132"/>
    </row>
    <row r="126" s="123" customFormat="true" ht="39.95" hidden="false" customHeight="true" outlineLevel="0" collapsed="false">
      <c r="B126" s="129" t="str">
        <f aca="false">IF($AI126="","",IF(AND($D$16&gt;=12,$D$16&lt;=20),INDEX(#REF!,$AI126),INDEX(出納簿シート!C:C,$AI126)))</f>
        <v/>
      </c>
      <c r="C126" s="129"/>
      <c r="D126" s="136" t="str">
        <f aca="false">IF($AI126="","",INDEX(出納簿シート!A:A,$AI126))</f>
        <v/>
      </c>
      <c r="E126" s="136"/>
      <c r="F126" s="136"/>
      <c r="G126" s="146" t="str">
        <f aca="false">IF($AI126="","",INDEX(出納簿シート!F:F,$AI126))</f>
        <v/>
      </c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31" t="str">
        <f aca="false">IF($AI126="","",INDEX(出納簿シート!H:H,$AI126))</f>
        <v/>
      </c>
      <c r="U126" s="131"/>
      <c r="V126" s="131"/>
      <c r="W126" s="131"/>
      <c r="X126" s="131"/>
      <c r="Y126" s="131"/>
      <c r="Z126" s="131" t="str">
        <f aca="false">IF(ISERROR(Z125+T126),"",Z125+T126)</f>
        <v/>
      </c>
      <c r="AA126" s="131"/>
      <c r="AB126" s="131"/>
      <c r="AC126" s="131"/>
      <c r="AD126" s="131"/>
      <c r="AE126" s="131"/>
      <c r="AF126" s="132"/>
      <c r="AG126" s="132"/>
    </row>
    <row r="127" s="123" customFormat="true" ht="39.95" hidden="false" customHeight="true" outlineLevel="0" collapsed="false">
      <c r="B127" s="129" t="str">
        <f aca="false">IF($AI127="","",IF(AND($D$16&gt;=12,$D$16&lt;=20),INDEX(#REF!,$AI127),INDEX(出納簿シート!C:C,$AI127)))</f>
        <v/>
      </c>
      <c r="C127" s="129"/>
      <c r="D127" s="136" t="str">
        <f aca="false">IF($AI127="","",INDEX(出納簿シート!A:A,$AI127))</f>
        <v/>
      </c>
      <c r="E127" s="136"/>
      <c r="F127" s="136"/>
      <c r="G127" s="146" t="str">
        <f aca="false">IF($AI127="","",INDEX(出納簿シート!F:F,$AI127))</f>
        <v/>
      </c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31" t="str">
        <f aca="false">IF($AI127="","",INDEX(出納簿シート!H:H,$AI127))</f>
        <v/>
      </c>
      <c r="U127" s="131"/>
      <c r="V127" s="131"/>
      <c r="W127" s="131"/>
      <c r="X127" s="131"/>
      <c r="Y127" s="131"/>
      <c r="Z127" s="131" t="str">
        <f aca="false">IF(ISERROR(Z126+T127),"",Z126+T127)</f>
        <v/>
      </c>
      <c r="AA127" s="131"/>
      <c r="AB127" s="131"/>
      <c r="AC127" s="131"/>
      <c r="AD127" s="131"/>
      <c r="AE127" s="131"/>
      <c r="AF127" s="132"/>
      <c r="AG127" s="132"/>
    </row>
    <row r="128" s="123" customFormat="true" ht="39.95" hidden="false" customHeight="true" outlineLevel="0" collapsed="false">
      <c r="B128" s="129" t="str">
        <f aca="false">IF($AI128="","",IF(AND($D$16&gt;=12,$D$16&lt;=20),INDEX(#REF!,$AI128),INDEX(出納簿シート!C:C,$AI128)))</f>
        <v/>
      </c>
      <c r="C128" s="129"/>
      <c r="D128" s="136" t="str">
        <f aca="false">IF($AI128="","",INDEX(出納簿シート!A:A,$AI128))</f>
        <v/>
      </c>
      <c r="E128" s="136"/>
      <c r="F128" s="136"/>
      <c r="G128" s="146" t="str">
        <f aca="false">IF($AI128="","",INDEX(出納簿シート!F:F,$AI128))</f>
        <v/>
      </c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31" t="str">
        <f aca="false">IF($AI128="","",INDEX(出納簿シート!H:H,$AI128))</f>
        <v/>
      </c>
      <c r="U128" s="131"/>
      <c r="V128" s="131"/>
      <c r="W128" s="131"/>
      <c r="X128" s="131"/>
      <c r="Y128" s="131"/>
      <c r="Z128" s="131" t="str">
        <f aca="false">IF(ISERROR(Z127+T128),"",Z127+T128)</f>
        <v/>
      </c>
      <c r="AA128" s="131"/>
      <c r="AB128" s="131"/>
      <c r="AC128" s="131"/>
      <c r="AD128" s="131"/>
      <c r="AE128" s="131"/>
      <c r="AF128" s="132"/>
      <c r="AG128" s="132"/>
    </row>
    <row r="129" s="123" customFormat="true" ht="39.95" hidden="false" customHeight="true" outlineLevel="0" collapsed="false">
      <c r="B129" s="129" t="str">
        <f aca="false">IF($AI129="","",IF(AND($D$16&gt;=12,$D$16&lt;=20),INDEX(#REF!,$AI129),INDEX(出納簿シート!C:C,$AI129)))</f>
        <v/>
      </c>
      <c r="C129" s="129"/>
      <c r="D129" s="136" t="str">
        <f aca="false">IF($AI129="","",INDEX(出納簿シート!A:A,$AI129))</f>
        <v/>
      </c>
      <c r="E129" s="136"/>
      <c r="F129" s="136"/>
      <c r="G129" s="146" t="str">
        <f aca="false">IF($AI129="","",INDEX(出納簿シート!F:F,$AI129))</f>
        <v/>
      </c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31" t="str">
        <f aca="false">IF($AI129="","",INDEX(出納簿シート!H:H,$AI129))</f>
        <v/>
      </c>
      <c r="U129" s="131"/>
      <c r="V129" s="131"/>
      <c r="W129" s="131"/>
      <c r="X129" s="131"/>
      <c r="Y129" s="131"/>
      <c r="Z129" s="131" t="str">
        <f aca="false">IF(ISERROR(Z128+T129),"",Z128+T129)</f>
        <v/>
      </c>
      <c r="AA129" s="131"/>
      <c r="AB129" s="131"/>
      <c r="AC129" s="131"/>
      <c r="AD129" s="131"/>
      <c r="AE129" s="131"/>
      <c r="AF129" s="132"/>
      <c r="AG129" s="132"/>
    </row>
    <row r="130" s="123" customFormat="true" ht="39.95" hidden="false" customHeight="true" outlineLevel="0" collapsed="false">
      <c r="B130" s="129" t="str">
        <f aca="false">IF($AI130="","",IF(AND($D$16&gt;=12,$D$16&lt;=20),INDEX(#REF!,$AI130),INDEX(出納簿シート!C:C,$AI130)))</f>
        <v/>
      </c>
      <c r="C130" s="129"/>
      <c r="D130" s="136" t="str">
        <f aca="false">IF($AI130="","",INDEX(出納簿シート!A:A,$AI130))</f>
        <v/>
      </c>
      <c r="E130" s="136"/>
      <c r="F130" s="136"/>
      <c r="G130" s="146" t="str">
        <f aca="false">IF($AI130="","",INDEX(出納簿シート!F:F,$AI130))</f>
        <v/>
      </c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31" t="str">
        <f aca="false">IF($AI130="","",INDEX(出納簿シート!H:H,$AI130))</f>
        <v/>
      </c>
      <c r="U130" s="131"/>
      <c r="V130" s="131"/>
      <c r="W130" s="131"/>
      <c r="X130" s="131"/>
      <c r="Y130" s="131"/>
      <c r="Z130" s="131" t="str">
        <f aca="false">IF(ISERROR(Z129+T130),"",Z129+T130)</f>
        <v/>
      </c>
      <c r="AA130" s="131"/>
      <c r="AB130" s="131"/>
      <c r="AC130" s="131"/>
      <c r="AD130" s="131"/>
      <c r="AE130" s="131"/>
      <c r="AF130" s="132"/>
      <c r="AG130" s="132"/>
    </row>
    <row r="131" s="123" customFormat="true" ht="39.95" hidden="false" customHeight="true" outlineLevel="0" collapsed="false">
      <c r="B131" s="129" t="str">
        <f aca="false">IF($AI131="","",IF(AND($D$16&gt;=12,$D$16&lt;=20),INDEX(#REF!,$AI131),INDEX(出納簿シート!C:C,$AI131)))</f>
        <v/>
      </c>
      <c r="C131" s="129"/>
      <c r="D131" s="136" t="str">
        <f aca="false">IF($AI131="","",INDEX(出納簿シート!A:A,$AI131))</f>
        <v/>
      </c>
      <c r="E131" s="136"/>
      <c r="F131" s="136"/>
      <c r="G131" s="146" t="str">
        <f aca="false">IF($AI131="","",INDEX(出納簿シート!F:F,$AI131))</f>
        <v/>
      </c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31" t="str">
        <f aca="false">IF($AI131="","",INDEX(出納簿シート!H:H,$AI131))</f>
        <v/>
      </c>
      <c r="U131" s="131"/>
      <c r="V131" s="131"/>
      <c r="W131" s="131"/>
      <c r="X131" s="131"/>
      <c r="Y131" s="131"/>
      <c r="Z131" s="131" t="str">
        <f aca="false">IF(ISERROR(Z130+T131),"",Z130+T131)</f>
        <v/>
      </c>
      <c r="AA131" s="131"/>
      <c r="AB131" s="131"/>
      <c r="AC131" s="131"/>
      <c r="AD131" s="131"/>
      <c r="AE131" s="131"/>
      <c r="AF131" s="132"/>
      <c r="AG131" s="132"/>
    </row>
    <row r="132" s="123" customFormat="true" ht="39.95" hidden="false" customHeight="true" outlineLevel="0" collapsed="false">
      <c r="B132" s="129" t="str">
        <f aca="false">IF($AI132="","",IF(AND($D$16&gt;=12,$D$16&lt;=20),INDEX(#REF!,$AI132),INDEX(出納簿シート!C:C,$AI132)))</f>
        <v/>
      </c>
      <c r="C132" s="129"/>
      <c r="D132" s="136" t="str">
        <f aca="false">IF($AI132="","",INDEX(出納簿シート!A:A,$AI132))</f>
        <v/>
      </c>
      <c r="E132" s="136"/>
      <c r="F132" s="136"/>
      <c r="G132" s="146" t="str">
        <f aca="false">IF($AI132="","",INDEX(出納簿シート!F:F,$AI132))</f>
        <v/>
      </c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31" t="str">
        <f aca="false">IF($AI132="","",INDEX(出納簿シート!H:H,$AI132))</f>
        <v/>
      </c>
      <c r="U132" s="131"/>
      <c r="V132" s="131"/>
      <c r="W132" s="131"/>
      <c r="X132" s="131"/>
      <c r="Y132" s="131"/>
      <c r="Z132" s="131" t="str">
        <f aca="false">IF(ISERROR(Z131+T132),"",Z131+T132)</f>
        <v/>
      </c>
      <c r="AA132" s="131"/>
      <c r="AB132" s="131"/>
      <c r="AC132" s="131"/>
      <c r="AD132" s="131"/>
      <c r="AE132" s="131"/>
      <c r="AF132" s="132"/>
      <c r="AG132" s="132"/>
    </row>
    <row r="133" s="123" customFormat="true" ht="39.95" hidden="false" customHeight="true" outlineLevel="0" collapsed="false">
      <c r="B133" s="129" t="str">
        <f aca="false">IF($AI133="","",IF(AND($D$16&gt;=12,$D$16&lt;=20),INDEX(#REF!,$AI133),INDEX(出納簿シート!C:C,$AI133)))</f>
        <v/>
      </c>
      <c r="C133" s="129"/>
      <c r="D133" s="136" t="str">
        <f aca="false">IF($AI133="","",INDEX(出納簿シート!A:A,$AI133))</f>
        <v/>
      </c>
      <c r="E133" s="136"/>
      <c r="F133" s="136"/>
      <c r="G133" s="146" t="str">
        <f aca="false">IF($AI133="","",INDEX(出納簿シート!F:F,$AI133))</f>
        <v/>
      </c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31" t="str">
        <f aca="false">IF($AI133="","",INDEX(出納簿シート!H:H,$AI133))</f>
        <v/>
      </c>
      <c r="U133" s="131"/>
      <c r="V133" s="131"/>
      <c r="W133" s="131"/>
      <c r="X133" s="131"/>
      <c r="Y133" s="131"/>
      <c r="Z133" s="131" t="str">
        <f aca="false">IF(ISERROR(Z132+T133),"",Z132+T133)</f>
        <v/>
      </c>
      <c r="AA133" s="131"/>
      <c r="AB133" s="131"/>
      <c r="AC133" s="131"/>
      <c r="AD133" s="131"/>
      <c r="AE133" s="131"/>
      <c r="AF133" s="132"/>
      <c r="AG133" s="132"/>
    </row>
    <row r="134" s="123" customFormat="true" ht="39.95" hidden="false" customHeight="true" outlineLevel="0" collapsed="false">
      <c r="B134" s="129" t="str">
        <f aca="false">IF($AI134="","",IF(AND($D$16&gt;=12,$D$16&lt;=20),INDEX(#REF!,$AI134),INDEX(出納簿シート!C:C,$AI134)))</f>
        <v/>
      </c>
      <c r="C134" s="129"/>
      <c r="D134" s="136" t="str">
        <f aca="false">IF($AI134="","",INDEX(出納簿シート!A:A,$AI134))</f>
        <v/>
      </c>
      <c r="E134" s="136"/>
      <c r="F134" s="136"/>
      <c r="G134" s="146" t="str">
        <f aca="false">IF($AI134="","",INDEX(出納簿シート!F:F,$AI134))</f>
        <v/>
      </c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31" t="str">
        <f aca="false">IF($AI134="","",INDEX(出納簿シート!H:H,$AI134))</f>
        <v/>
      </c>
      <c r="U134" s="131"/>
      <c r="V134" s="131"/>
      <c r="W134" s="131"/>
      <c r="X134" s="131"/>
      <c r="Y134" s="131"/>
      <c r="Z134" s="131" t="str">
        <f aca="false">IF(ISERROR(Z133+T134),"",Z133+T134)</f>
        <v/>
      </c>
      <c r="AA134" s="131"/>
      <c r="AB134" s="131"/>
      <c r="AC134" s="131"/>
      <c r="AD134" s="131"/>
      <c r="AE134" s="131"/>
      <c r="AF134" s="132"/>
      <c r="AG134" s="132"/>
    </row>
    <row r="135" s="123" customFormat="true" ht="39.95" hidden="false" customHeight="true" outlineLevel="0" collapsed="false">
      <c r="B135" s="129" t="str">
        <f aca="false">IF($AI135="","",IF(AND($D$16&gt;=12,$D$16&lt;=20),INDEX(#REF!,$AI135),INDEX(出納簿シート!C:C,$AI135)))</f>
        <v/>
      </c>
      <c r="C135" s="129"/>
      <c r="D135" s="136" t="str">
        <f aca="false">IF($AI135="","",INDEX(出納簿シート!A:A,$AI135))</f>
        <v/>
      </c>
      <c r="E135" s="136"/>
      <c r="F135" s="136"/>
      <c r="G135" s="146" t="str">
        <f aca="false">IF($AI135="","",INDEX(出納簿シート!F:F,$AI135))</f>
        <v/>
      </c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31" t="str">
        <f aca="false">IF($AI135="","",INDEX(出納簿シート!H:H,$AI135))</f>
        <v/>
      </c>
      <c r="U135" s="131"/>
      <c r="V135" s="131"/>
      <c r="W135" s="131"/>
      <c r="X135" s="131"/>
      <c r="Y135" s="131"/>
      <c r="Z135" s="131" t="str">
        <f aca="false">IF(ISERROR(Z134+T135),"",Z134+T135)</f>
        <v/>
      </c>
      <c r="AA135" s="131"/>
      <c r="AB135" s="131"/>
      <c r="AC135" s="131"/>
      <c r="AD135" s="131"/>
      <c r="AE135" s="131"/>
      <c r="AF135" s="132"/>
      <c r="AG135" s="132"/>
    </row>
    <row r="136" s="123" customFormat="true" ht="39.95" hidden="false" customHeight="true" outlineLevel="0" collapsed="false">
      <c r="B136" s="129" t="str">
        <f aca="false">IF($AI136="","",IF(AND($D$16&gt;=12,$D$16&lt;=20),INDEX(#REF!,$AI136),INDEX(出納簿シート!C:C,$AI136)))</f>
        <v/>
      </c>
      <c r="C136" s="129"/>
      <c r="D136" s="136" t="str">
        <f aca="false">IF($AI136="","",INDEX(出納簿シート!A:A,$AI136))</f>
        <v/>
      </c>
      <c r="E136" s="136"/>
      <c r="F136" s="136"/>
      <c r="G136" s="146" t="str">
        <f aca="false">IF($AI136="","",INDEX(出納簿シート!F:F,$AI136))</f>
        <v/>
      </c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31" t="str">
        <f aca="false">IF($AI136="","",INDEX(出納簿シート!H:H,$AI136))</f>
        <v/>
      </c>
      <c r="U136" s="131"/>
      <c r="V136" s="131"/>
      <c r="W136" s="131"/>
      <c r="X136" s="131"/>
      <c r="Y136" s="131"/>
      <c r="Z136" s="131" t="str">
        <f aca="false">IF(ISERROR(Z135+T136),"",Z135+T136)</f>
        <v/>
      </c>
      <c r="AA136" s="131"/>
      <c r="AB136" s="131"/>
      <c r="AC136" s="131"/>
      <c r="AD136" s="131"/>
      <c r="AE136" s="131"/>
      <c r="AF136" s="132"/>
      <c r="AG136" s="132"/>
    </row>
    <row r="137" s="123" customFormat="true" ht="39.95" hidden="false" customHeight="true" outlineLevel="0" collapsed="false">
      <c r="B137" s="129" t="str">
        <f aca="false">IF($AI137="","",IF(AND($D$16&gt;=12,$D$16&lt;=20),INDEX(#REF!,$AI137),INDEX(出納簿シート!C:C,$AI137)))</f>
        <v/>
      </c>
      <c r="C137" s="129"/>
      <c r="D137" s="136" t="str">
        <f aca="false">IF($AI137="","",INDEX(出納簿シート!A:A,$AI137))</f>
        <v/>
      </c>
      <c r="E137" s="136"/>
      <c r="F137" s="136"/>
      <c r="G137" s="146" t="str">
        <f aca="false">IF($AI137="","",INDEX(出納簿シート!F:F,$AI137))</f>
        <v/>
      </c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31" t="str">
        <f aca="false">IF($AI137="","",INDEX(出納簿シート!H:H,$AI137))</f>
        <v/>
      </c>
      <c r="U137" s="131"/>
      <c r="V137" s="131"/>
      <c r="W137" s="131"/>
      <c r="X137" s="131"/>
      <c r="Y137" s="131"/>
      <c r="Z137" s="131" t="str">
        <f aca="false">IF(ISERROR(Z136+T137),"",Z136+T137)</f>
        <v/>
      </c>
      <c r="AA137" s="131"/>
      <c r="AB137" s="131"/>
      <c r="AC137" s="131"/>
      <c r="AD137" s="131"/>
      <c r="AE137" s="131"/>
      <c r="AF137" s="132"/>
      <c r="AG137" s="132"/>
    </row>
    <row r="138" s="123" customFormat="true" ht="39.95" hidden="false" customHeight="true" outlineLevel="0" collapsed="false">
      <c r="B138" s="129" t="str">
        <f aca="false">IF($AI138="","",IF(AND($D$16&gt;=12,$D$16&lt;=20),INDEX(#REF!,$AI138),INDEX(出納簿シート!C:C,$AI138)))</f>
        <v/>
      </c>
      <c r="C138" s="129"/>
      <c r="D138" s="136" t="str">
        <f aca="false">IF($AI138="","",INDEX(出納簿シート!A:A,$AI138))</f>
        <v/>
      </c>
      <c r="E138" s="136"/>
      <c r="F138" s="136"/>
      <c r="G138" s="146" t="str">
        <f aca="false">IF($AI138="","",INDEX(出納簿シート!F:F,$AI138))</f>
        <v/>
      </c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31" t="str">
        <f aca="false">IF($AI138="","",INDEX(出納簿シート!H:H,$AI138))</f>
        <v/>
      </c>
      <c r="U138" s="131"/>
      <c r="V138" s="131"/>
      <c r="W138" s="131"/>
      <c r="X138" s="131"/>
      <c r="Y138" s="131"/>
      <c r="Z138" s="131" t="str">
        <f aca="false">IF(ISERROR(Z137+T138),"",Z137+T138)</f>
        <v/>
      </c>
      <c r="AA138" s="131"/>
      <c r="AB138" s="131"/>
      <c r="AC138" s="131"/>
      <c r="AD138" s="131"/>
      <c r="AE138" s="131"/>
      <c r="AF138" s="132"/>
      <c r="AG138" s="132"/>
    </row>
    <row r="139" s="123" customFormat="true" ht="39.95" hidden="false" customHeight="true" outlineLevel="0" collapsed="false">
      <c r="B139" s="129" t="str">
        <f aca="false">IF($AI139="","",IF(AND($D$16&gt;=12,$D$16&lt;=20),INDEX(#REF!,$AI139),INDEX(出納簿シート!C:C,$AI139)))</f>
        <v/>
      </c>
      <c r="C139" s="129"/>
      <c r="D139" s="136" t="str">
        <f aca="false">IF($AI139="","",INDEX(出納簿シート!A:A,$AI139))</f>
        <v/>
      </c>
      <c r="E139" s="136"/>
      <c r="F139" s="136"/>
      <c r="G139" s="146" t="str">
        <f aca="false">IF($AI139="","",INDEX(出納簿シート!F:F,$AI139))</f>
        <v/>
      </c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31" t="str">
        <f aca="false">IF($AI139="","",INDEX(出納簿シート!H:H,$AI139))</f>
        <v/>
      </c>
      <c r="U139" s="131"/>
      <c r="V139" s="131"/>
      <c r="W139" s="131"/>
      <c r="X139" s="131"/>
      <c r="Y139" s="131"/>
      <c r="Z139" s="131" t="str">
        <f aca="false">IF(ISERROR(Z138+T139),"",Z138+T139)</f>
        <v/>
      </c>
      <c r="AA139" s="131"/>
      <c r="AB139" s="131"/>
      <c r="AC139" s="131"/>
      <c r="AD139" s="131"/>
      <c r="AE139" s="131"/>
      <c r="AF139" s="132"/>
      <c r="AG139" s="132"/>
    </row>
    <row r="140" s="123" customFormat="true" ht="39.95" hidden="false" customHeight="true" outlineLevel="0" collapsed="false">
      <c r="B140" s="129" t="str">
        <f aca="false">IF($AI140="","",IF(AND($D$16&gt;=12,$D$16&lt;=20),INDEX(#REF!,$AI140),INDEX(出納簿シート!C:C,$AI140)))</f>
        <v/>
      </c>
      <c r="C140" s="129"/>
      <c r="D140" s="136" t="str">
        <f aca="false">IF($AI140="","",INDEX(出納簿シート!A:A,$AI140))</f>
        <v/>
      </c>
      <c r="E140" s="136"/>
      <c r="F140" s="136"/>
      <c r="G140" s="146" t="str">
        <f aca="false">IF($AI140="","",INDEX(出納簿シート!F:F,$AI140))</f>
        <v/>
      </c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31" t="str">
        <f aca="false">IF($AI140="","",INDEX(出納簿シート!H:H,$AI140))</f>
        <v/>
      </c>
      <c r="U140" s="131"/>
      <c r="V140" s="131"/>
      <c r="W140" s="131"/>
      <c r="X140" s="131"/>
      <c r="Y140" s="131"/>
      <c r="Z140" s="131" t="str">
        <f aca="false">IF(ISERROR(Z139+T140),"",Z139+T140)</f>
        <v/>
      </c>
      <c r="AA140" s="131"/>
      <c r="AB140" s="131"/>
      <c r="AC140" s="131"/>
      <c r="AD140" s="131"/>
      <c r="AE140" s="131"/>
      <c r="AF140" s="132"/>
      <c r="AG140" s="132"/>
    </row>
    <row r="141" s="123" customFormat="true" ht="39.95" hidden="false" customHeight="true" outlineLevel="0" collapsed="false">
      <c r="B141" s="129" t="str">
        <f aca="false">IF($AI141="","",IF(AND($D$16&gt;=12,$D$16&lt;=20),INDEX(#REF!,$AI141),INDEX(出納簿シート!C:C,$AI141)))</f>
        <v/>
      </c>
      <c r="C141" s="129"/>
      <c r="D141" s="136" t="str">
        <f aca="false">IF($AI141="","",INDEX(出納簿シート!A:A,$AI141))</f>
        <v/>
      </c>
      <c r="E141" s="136"/>
      <c r="F141" s="136"/>
      <c r="G141" s="146" t="str">
        <f aca="false">IF($AI141="","",INDEX(出納簿シート!F:F,$AI141))</f>
        <v/>
      </c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31" t="str">
        <f aca="false">IF($AI141="","",INDEX(出納簿シート!H:H,$AI141))</f>
        <v/>
      </c>
      <c r="U141" s="131"/>
      <c r="V141" s="131"/>
      <c r="W141" s="131"/>
      <c r="X141" s="131"/>
      <c r="Y141" s="131"/>
      <c r="Z141" s="131" t="str">
        <f aca="false">IF(ISERROR(Z140+T141),"",Z140+T141)</f>
        <v/>
      </c>
      <c r="AA141" s="131"/>
      <c r="AB141" s="131"/>
      <c r="AC141" s="131"/>
      <c r="AD141" s="131"/>
      <c r="AE141" s="131"/>
      <c r="AF141" s="132"/>
      <c r="AG141" s="132"/>
    </row>
    <row r="142" customFormat="false" ht="39.95" hidden="false" customHeight="tru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8"/>
      <c r="U142" s="149"/>
      <c r="V142" s="149"/>
      <c r="W142" s="149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customFormat="false" ht="39.95" hidden="false" customHeight="true" outlineLevel="0" collapsed="false">
      <c r="T143" s="117"/>
      <c r="U143" s="150"/>
      <c r="V143" s="150"/>
      <c r="W143" s="150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</row>
    <row r="144" customFormat="false" ht="39.95" hidden="false" customHeight="true" outlineLevel="0" collapsed="false">
      <c r="T144" s="117"/>
      <c r="U144" s="150"/>
      <c r="V144" s="150"/>
      <c r="W144" s="150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</row>
    <row r="145" customFormat="false" ht="39.95" hidden="false" customHeight="true" outlineLevel="0" collapsed="false">
      <c r="T145" s="117"/>
      <c r="U145" s="150"/>
      <c r="V145" s="150"/>
      <c r="W145" s="150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</row>
    <row r="146" customFormat="false" ht="39.95" hidden="false" customHeight="true" outlineLevel="0" collapsed="false">
      <c r="T146" s="117"/>
      <c r="U146" s="150"/>
      <c r="V146" s="150"/>
      <c r="W146" s="150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</row>
    <row r="147" customFormat="false" ht="39.95" hidden="false" customHeight="true" outlineLevel="0" collapsed="false">
      <c r="T147" s="117"/>
      <c r="U147" s="150"/>
      <c r="V147" s="150"/>
      <c r="W147" s="150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</row>
    <row r="148" customFormat="false" ht="39.95" hidden="false" customHeight="true" outlineLevel="0" collapsed="false">
      <c r="T148" s="117"/>
      <c r="U148" s="150"/>
      <c r="V148" s="150"/>
      <c r="W148" s="150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</row>
    <row r="149" customFormat="false" ht="39.95" hidden="false" customHeight="true" outlineLevel="0" collapsed="false">
      <c r="T149" s="117"/>
      <c r="U149" s="150"/>
      <c r="V149" s="150"/>
      <c r="W149" s="150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</row>
    <row r="150" customFormat="false" ht="39.95" hidden="false" customHeight="true" outlineLevel="0" collapsed="false">
      <c r="T150" s="117"/>
      <c r="U150" s="150"/>
      <c r="V150" s="150"/>
      <c r="W150" s="150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</row>
    <row r="151" customFormat="false" ht="39.95" hidden="false" customHeight="true" outlineLevel="0" collapsed="false">
      <c r="T151" s="117"/>
      <c r="U151" s="150"/>
      <c r="V151" s="150"/>
      <c r="W151" s="150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</row>
    <row r="152" customFormat="false" ht="39.95" hidden="false" customHeight="true" outlineLevel="0" collapsed="false">
      <c r="T152" s="117"/>
      <c r="U152" s="150"/>
      <c r="V152" s="150"/>
      <c r="W152" s="150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</row>
    <row r="153" customFormat="false" ht="39.95" hidden="false" customHeight="true" outlineLevel="0" collapsed="false">
      <c r="T153" s="117"/>
      <c r="U153" s="150"/>
      <c r="V153" s="150"/>
      <c r="W153" s="150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</row>
    <row r="154" customFormat="false" ht="39.95" hidden="false" customHeight="true" outlineLevel="0" collapsed="false">
      <c r="T154" s="117"/>
      <c r="U154" s="150"/>
      <c r="V154" s="150"/>
      <c r="W154" s="150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</row>
    <row r="155" customFormat="false" ht="39.95" hidden="false" customHeight="true" outlineLevel="0" collapsed="false">
      <c r="T155" s="117"/>
      <c r="U155" s="150"/>
      <c r="V155" s="150"/>
      <c r="W155" s="150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</row>
    <row r="156" customFormat="false" ht="39.95" hidden="false" customHeight="true" outlineLevel="0" collapsed="false">
      <c r="T156" s="117"/>
      <c r="U156" s="150"/>
      <c r="V156" s="150"/>
      <c r="W156" s="150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</row>
    <row r="157" customFormat="false" ht="39.95" hidden="false" customHeight="true" outlineLevel="0" collapsed="false">
      <c r="T157" s="117"/>
      <c r="U157" s="150"/>
      <c r="V157" s="150"/>
      <c r="W157" s="150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</row>
    <row r="158" customFormat="false" ht="39.95" hidden="false" customHeight="true" outlineLevel="0" collapsed="false">
      <c r="T158" s="117"/>
      <c r="U158" s="150"/>
      <c r="V158" s="150"/>
      <c r="W158" s="150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</row>
    <row r="159" customFormat="false" ht="39.95" hidden="false" customHeight="true" outlineLevel="0" collapsed="false">
      <c r="T159" s="117"/>
      <c r="U159" s="150"/>
      <c r="V159" s="150"/>
      <c r="W159" s="150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</row>
    <row r="160" customFormat="false" ht="39.95" hidden="false" customHeight="true" outlineLevel="0" collapsed="false">
      <c r="T160" s="117"/>
      <c r="U160" s="150"/>
      <c r="V160" s="150"/>
      <c r="W160" s="150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</row>
    <row r="161" customFormat="false" ht="39.95" hidden="false" customHeight="true" outlineLevel="0" collapsed="false">
      <c r="T161" s="117"/>
      <c r="U161" s="150"/>
      <c r="V161" s="150"/>
      <c r="W161" s="150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</row>
    <row r="162" customFormat="false" ht="39.95" hidden="false" customHeight="true" outlineLevel="0" collapsed="false">
      <c r="T162" s="117"/>
      <c r="U162" s="150"/>
      <c r="V162" s="150"/>
      <c r="W162" s="150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</row>
    <row r="163" customFormat="false" ht="39.95" hidden="false" customHeight="true" outlineLevel="0" collapsed="false">
      <c r="T163" s="117"/>
      <c r="U163" s="150"/>
      <c r="V163" s="150"/>
      <c r="W163" s="150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</row>
    <row r="164" customFormat="false" ht="39.95" hidden="false" customHeight="true" outlineLevel="0" collapsed="false">
      <c r="T164" s="117"/>
      <c r="U164" s="150"/>
      <c r="V164" s="150"/>
      <c r="W164" s="150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</row>
    <row r="165" customFormat="false" ht="39.95" hidden="false" customHeight="true" outlineLevel="0" collapsed="false">
      <c r="T165" s="117"/>
      <c r="U165" s="150"/>
      <c r="V165" s="150"/>
      <c r="W165" s="150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</row>
    <row r="166" customFormat="false" ht="39.95" hidden="false" customHeight="true" outlineLevel="0" collapsed="false">
      <c r="T166" s="117"/>
      <c r="U166" s="150"/>
      <c r="V166" s="150"/>
      <c r="W166" s="150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</row>
    <row r="167" customFormat="false" ht="39.95" hidden="false" customHeight="true" outlineLevel="0" collapsed="false">
      <c r="T167" s="117"/>
      <c r="U167" s="150"/>
      <c r="V167" s="150"/>
      <c r="W167" s="150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</row>
    <row r="168" customFormat="false" ht="39.95" hidden="false" customHeight="true" outlineLevel="0" collapsed="false">
      <c r="T168" s="117"/>
      <c r="U168" s="150"/>
      <c r="V168" s="150"/>
      <c r="W168" s="150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</row>
    <row r="169" customFormat="false" ht="39.95" hidden="false" customHeight="true" outlineLevel="0" collapsed="false">
      <c r="T169" s="117"/>
      <c r="U169" s="150"/>
      <c r="V169" s="150"/>
      <c r="W169" s="150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</row>
    <row r="170" customFormat="false" ht="39.95" hidden="false" customHeight="true" outlineLevel="0" collapsed="false">
      <c r="T170" s="117"/>
      <c r="U170" s="150"/>
      <c r="V170" s="150"/>
      <c r="W170" s="150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</row>
    <row r="171" customFormat="false" ht="39.95" hidden="false" customHeight="true" outlineLevel="0" collapsed="false">
      <c r="T171" s="117"/>
      <c r="U171" s="150"/>
      <c r="V171" s="150"/>
      <c r="W171" s="150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</row>
    <row r="172" customFormat="false" ht="39.95" hidden="false" customHeight="true" outlineLevel="0" collapsed="false">
      <c r="T172" s="117"/>
      <c r="U172" s="150"/>
      <c r="V172" s="150"/>
      <c r="W172" s="150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</row>
    <row r="173" customFormat="false" ht="39.95" hidden="false" customHeight="true" outlineLevel="0" collapsed="false">
      <c r="T173" s="117"/>
      <c r="U173" s="150"/>
      <c r="V173" s="150"/>
      <c r="W173" s="150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</row>
    <row r="174" customFormat="false" ht="39.95" hidden="false" customHeight="true" outlineLevel="0" collapsed="false">
      <c r="T174" s="117"/>
      <c r="U174" s="150"/>
      <c r="V174" s="150"/>
      <c r="W174" s="150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</row>
    <row r="175" customFormat="false" ht="39.95" hidden="false" customHeight="true" outlineLevel="0" collapsed="false">
      <c r="T175" s="117"/>
      <c r="U175" s="150"/>
      <c r="V175" s="150"/>
      <c r="W175" s="150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</row>
    <row r="176" customFormat="false" ht="39.95" hidden="false" customHeight="true" outlineLevel="0" collapsed="false">
      <c r="T176" s="117"/>
      <c r="U176" s="150"/>
      <c r="V176" s="150"/>
      <c r="W176" s="150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</row>
    <row r="177" customFormat="false" ht="39.95" hidden="false" customHeight="true" outlineLevel="0" collapsed="false">
      <c r="T177" s="117"/>
      <c r="U177" s="150"/>
      <c r="V177" s="150"/>
      <c r="W177" s="150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</row>
    <row r="178" customFormat="false" ht="39.95" hidden="false" customHeight="true" outlineLevel="0" collapsed="false">
      <c r="T178" s="117"/>
      <c r="U178" s="150"/>
      <c r="V178" s="150"/>
      <c r="W178" s="150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</row>
    <row r="179" customFormat="false" ht="39.95" hidden="false" customHeight="true" outlineLevel="0" collapsed="false">
      <c r="T179" s="117"/>
      <c r="U179" s="150"/>
      <c r="V179" s="150"/>
      <c r="W179" s="150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</row>
    <row r="180" customFormat="false" ht="39.95" hidden="false" customHeight="true" outlineLevel="0" collapsed="false">
      <c r="T180" s="117"/>
      <c r="U180" s="150"/>
      <c r="V180" s="150"/>
      <c r="W180" s="150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</row>
    <row r="181" customFormat="false" ht="39.95" hidden="false" customHeight="true" outlineLevel="0" collapsed="false">
      <c r="T181" s="117"/>
      <c r="U181" s="150"/>
      <c r="V181" s="150"/>
      <c r="W181" s="150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</row>
    <row r="182" customFormat="false" ht="39.95" hidden="false" customHeight="true" outlineLevel="0" collapsed="false">
      <c r="T182" s="117"/>
      <c r="U182" s="150"/>
      <c r="V182" s="150"/>
      <c r="W182" s="150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</row>
    <row r="183" customFormat="false" ht="39.95" hidden="false" customHeight="true" outlineLevel="0" collapsed="false">
      <c r="T183" s="117"/>
      <c r="U183" s="150"/>
      <c r="V183" s="150"/>
      <c r="W183" s="150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</row>
    <row r="184" customFormat="false" ht="39.95" hidden="false" customHeight="true" outlineLevel="0" collapsed="false">
      <c r="T184" s="117"/>
      <c r="U184" s="150"/>
      <c r="V184" s="150"/>
      <c r="W184" s="150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</row>
    <row r="185" customFormat="false" ht="39.95" hidden="false" customHeight="true" outlineLevel="0" collapsed="false">
      <c r="T185" s="117"/>
      <c r="U185" s="150"/>
      <c r="V185" s="150"/>
      <c r="W185" s="150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</row>
    <row r="186" customFormat="false" ht="39.95" hidden="false" customHeight="true" outlineLevel="0" collapsed="false">
      <c r="T186" s="117"/>
      <c r="U186" s="150"/>
      <c r="V186" s="150"/>
      <c r="W186" s="150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</row>
    <row r="187" customFormat="false" ht="39.95" hidden="false" customHeight="true" outlineLevel="0" collapsed="false">
      <c r="T187" s="117"/>
      <c r="U187" s="150"/>
      <c r="V187" s="150"/>
      <c r="W187" s="150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</row>
    <row r="188" customFormat="false" ht="39.95" hidden="false" customHeight="true" outlineLevel="0" collapsed="false">
      <c r="T188" s="117"/>
      <c r="U188" s="150"/>
      <c r="V188" s="150"/>
      <c r="W188" s="150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</row>
    <row r="189" customFormat="false" ht="39.95" hidden="false" customHeight="true" outlineLevel="0" collapsed="false">
      <c r="T189" s="117"/>
      <c r="U189" s="150"/>
      <c r="V189" s="150"/>
      <c r="W189" s="150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</row>
    <row r="190" customFormat="false" ht="39.95" hidden="false" customHeight="true" outlineLevel="0" collapsed="false">
      <c r="T190" s="117"/>
      <c r="U190" s="150"/>
      <c r="V190" s="150"/>
      <c r="W190" s="150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</row>
    <row r="191" customFormat="false" ht="39.95" hidden="false" customHeight="true" outlineLevel="0" collapsed="false">
      <c r="T191" s="117"/>
      <c r="U191" s="150"/>
      <c r="V191" s="150"/>
      <c r="W191" s="150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</row>
    <row r="192" customFormat="false" ht="39.95" hidden="false" customHeight="true" outlineLevel="0" collapsed="false">
      <c r="T192" s="117"/>
      <c r="U192" s="150"/>
      <c r="V192" s="150"/>
      <c r="W192" s="150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</row>
    <row r="193" customFormat="false" ht="39.95" hidden="false" customHeight="true" outlineLevel="0" collapsed="false">
      <c r="T193" s="117"/>
      <c r="U193" s="150"/>
      <c r="V193" s="150"/>
      <c r="W193" s="150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</row>
    <row r="194" customFormat="false" ht="39.95" hidden="false" customHeight="true" outlineLevel="0" collapsed="false">
      <c r="T194" s="117"/>
      <c r="U194" s="150"/>
      <c r="V194" s="150"/>
      <c r="W194" s="150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</row>
    <row r="195" customFormat="false" ht="39.95" hidden="false" customHeight="true" outlineLevel="0" collapsed="false">
      <c r="T195" s="117"/>
      <c r="U195" s="150"/>
      <c r="V195" s="150"/>
      <c r="W195" s="150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</row>
    <row r="196" customFormat="false" ht="39.95" hidden="false" customHeight="true" outlineLevel="0" collapsed="false">
      <c r="T196" s="117"/>
      <c r="U196" s="150"/>
      <c r="V196" s="150"/>
      <c r="W196" s="150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</row>
    <row r="197" customFormat="false" ht="39.95" hidden="false" customHeight="true" outlineLevel="0" collapsed="false">
      <c r="T197" s="117"/>
      <c r="U197" s="150"/>
      <c r="V197" s="150"/>
      <c r="W197" s="150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</row>
    <row r="198" customFormat="false" ht="39.95" hidden="false" customHeight="true" outlineLevel="0" collapsed="false">
      <c r="T198" s="117"/>
      <c r="U198" s="150"/>
      <c r="V198" s="150"/>
      <c r="W198" s="150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</row>
    <row r="199" customFormat="false" ht="39.95" hidden="false" customHeight="true" outlineLevel="0" collapsed="false">
      <c r="T199" s="117"/>
      <c r="U199" s="150"/>
      <c r="V199" s="150"/>
      <c r="W199" s="150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</row>
    <row r="200" customFormat="false" ht="39.95" hidden="false" customHeight="true" outlineLevel="0" collapsed="false">
      <c r="T200" s="117"/>
      <c r="U200" s="150"/>
      <c r="V200" s="150"/>
      <c r="W200" s="150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</row>
    <row r="201" customFormat="false" ht="39.95" hidden="false" customHeight="true" outlineLevel="0" collapsed="false">
      <c r="T201" s="117"/>
      <c r="U201" s="150"/>
      <c r="V201" s="150"/>
      <c r="W201" s="150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</row>
    <row r="202" customFormat="false" ht="39.95" hidden="false" customHeight="true" outlineLevel="0" collapsed="false">
      <c r="T202" s="117"/>
      <c r="U202" s="150"/>
      <c r="V202" s="150"/>
      <c r="W202" s="150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</row>
    <row r="203" customFormat="false" ht="39.95" hidden="false" customHeight="true" outlineLevel="0" collapsed="false">
      <c r="T203" s="117"/>
      <c r="U203" s="150"/>
      <c r="V203" s="150"/>
      <c r="W203" s="150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</row>
    <row r="204" customFormat="false" ht="39.95" hidden="false" customHeight="true" outlineLevel="0" collapsed="false">
      <c r="T204" s="117"/>
      <c r="U204" s="150"/>
      <c r="V204" s="150"/>
      <c r="W204" s="150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</row>
    <row r="205" customFormat="false" ht="39.95" hidden="false" customHeight="true" outlineLevel="0" collapsed="false">
      <c r="T205" s="117"/>
      <c r="U205" s="150"/>
      <c r="V205" s="150"/>
      <c r="W205" s="150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</row>
    <row r="206" customFormat="false" ht="39.95" hidden="false" customHeight="true" outlineLevel="0" collapsed="false">
      <c r="T206" s="117"/>
      <c r="U206" s="150"/>
      <c r="V206" s="150"/>
      <c r="W206" s="150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</row>
    <row r="207" customFormat="false" ht="39.95" hidden="false" customHeight="true" outlineLevel="0" collapsed="false">
      <c r="T207" s="117"/>
      <c r="U207" s="150"/>
      <c r="V207" s="150"/>
      <c r="W207" s="150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</row>
    <row r="208" customFormat="false" ht="39.95" hidden="false" customHeight="true" outlineLevel="0" collapsed="false">
      <c r="T208" s="117"/>
      <c r="U208" s="150"/>
      <c r="V208" s="150"/>
      <c r="W208" s="150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</row>
    <row r="209" customFormat="false" ht="39.95" hidden="false" customHeight="true" outlineLevel="0" collapsed="false">
      <c r="T209" s="117"/>
      <c r="U209" s="150"/>
      <c r="V209" s="150"/>
      <c r="W209" s="150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</row>
    <row r="210" customFormat="false" ht="39.95" hidden="false" customHeight="true" outlineLevel="0" collapsed="false">
      <c r="T210" s="117"/>
      <c r="U210" s="150"/>
      <c r="V210" s="150"/>
      <c r="W210" s="150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</row>
    <row r="211" customFormat="false" ht="39.95" hidden="false" customHeight="true" outlineLevel="0" collapsed="false">
      <c r="T211" s="117"/>
      <c r="U211" s="150"/>
      <c r="V211" s="150"/>
      <c r="W211" s="150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</row>
    <row r="212" customFormat="false" ht="39.95" hidden="false" customHeight="true" outlineLevel="0" collapsed="false">
      <c r="T212" s="117"/>
      <c r="U212" s="150"/>
      <c r="V212" s="150"/>
      <c r="W212" s="150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</row>
    <row r="213" customFormat="false" ht="39.95" hidden="false" customHeight="true" outlineLevel="0" collapsed="false">
      <c r="T213" s="117"/>
      <c r="U213" s="150"/>
      <c r="V213" s="150"/>
      <c r="W213" s="150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</row>
    <row r="214" customFormat="false" ht="39.95" hidden="false" customHeight="true" outlineLevel="0" collapsed="false">
      <c r="T214" s="117"/>
      <c r="U214" s="150"/>
      <c r="V214" s="150"/>
      <c r="W214" s="150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</row>
    <row r="215" customFormat="false" ht="39.95" hidden="false" customHeight="true" outlineLevel="0" collapsed="false">
      <c r="T215" s="117"/>
      <c r="U215" s="150"/>
      <c r="V215" s="150"/>
      <c r="W215" s="150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</row>
    <row r="216" customFormat="false" ht="39.95" hidden="false" customHeight="true" outlineLevel="0" collapsed="false">
      <c r="T216" s="117"/>
      <c r="U216" s="150"/>
      <c r="V216" s="150"/>
      <c r="W216" s="150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</row>
    <row r="217" customFormat="false" ht="39.95" hidden="false" customHeight="true" outlineLevel="0" collapsed="false">
      <c r="T217" s="117"/>
      <c r="U217" s="150"/>
      <c r="V217" s="150"/>
      <c r="W217" s="150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</row>
    <row r="218" customFormat="false" ht="39.95" hidden="false" customHeight="true" outlineLevel="0" collapsed="false">
      <c r="T218" s="117"/>
      <c r="U218" s="150"/>
      <c r="V218" s="150"/>
      <c r="W218" s="150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</row>
    <row r="219" customFormat="false" ht="39.95" hidden="false" customHeight="true" outlineLevel="0" collapsed="false">
      <c r="T219" s="117"/>
      <c r="U219" s="150"/>
      <c r="V219" s="150"/>
      <c r="W219" s="150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</row>
    <row r="220" customFormat="false" ht="39.95" hidden="false" customHeight="true" outlineLevel="0" collapsed="false">
      <c r="T220" s="117"/>
      <c r="U220" s="150"/>
      <c r="V220" s="150"/>
      <c r="W220" s="150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</row>
    <row r="221" customFormat="false" ht="39.95" hidden="false" customHeight="true" outlineLevel="0" collapsed="false">
      <c r="T221" s="117"/>
      <c r="U221" s="150"/>
      <c r="V221" s="150"/>
      <c r="W221" s="150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</row>
    <row r="222" customFormat="false" ht="39.95" hidden="false" customHeight="true" outlineLevel="0" collapsed="false">
      <c r="T222" s="117"/>
      <c r="U222" s="150"/>
      <c r="V222" s="150"/>
      <c r="W222" s="150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</row>
    <row r="223" customFormat="false" ht="39.95" hidden="false" customHeight="true" outlineLevel="0" collapsed="false">
      <c r="T223" s="117"/>
      <c r="U223" s="150"/>
      <c r="V223" s="150"/>
      <c r="W223" s="150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</row>
    <row r="224" customFormat="false" ht="39.95" hidden="false" customHeight="true" outlineLevel="0" collapsed="false">
      <c r="T224" s="117"/>
      <c r="U224" s="150"/>
      <c r="V224" s="150"/>
      <c r="W224" s="150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</row>
    <row r="225" customFormat="false" ht="39.95" hidden="false" customHeight="true" outlineLevel="0" collapsed="false">
      <c r="T225" s="117"/>
      <c r="U225" s="150"/>
      <c r="V225" s="150"/>
      <c r="W225" s="150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</row>
    <row r="226" customFormat="false" ht="39.95" hidden="false" customHeight="true" outlineLevel="0" collapsed="false">
      <c r="T226" s="117"/>
      <c r="U226" s="150"/>
      <c r="V226" s="150"/>
      <c r="W226" s="150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</row>
    <row r="227" customFormat="false" ht="39.95" hidden="false" customHeight="true" outlineLevel="0" collapsed="false">
      <c r="T227" s="117"/>
      <c r="U227" s="150"/>
      <c r="V227" s="150"/>
      <c r="W227" s="150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</row>
    <row r="228" customFormat="false" ht="39.95" hidden="false" customHeight="true" outlineLevel="0" collapsed="false">
      <c r="T228" s="117"/>
      <c r="U228" s="150"/>
      <c r="V228" s="150"/>
      <c r="W228" s="150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</row>
    <row r="229" customFormat="false" ht="39.95" hidden="false" customHeight="true" outlineLevel="0" collapsed="false">
      <c r="T229" s="117"/>
      <c r="U229" s="150"/>
      <c r="V229" s="150"/>
      <c r="W229" s="150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</row>
    <row r="230" customFormat="false" ht="39.95" hidden="false" customHeight="true" outlineLevel="0" collapsed="false">
      <c r="T230" s="117"/>
      <c r="U230" s="150"/>
      <c r="V230" s="150"/>
      <c r="W230" s="150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</row>
    <row r="231" customFormat="false" ht="39.95" hidden="false" customHeight="true" outlineLevel="0" collapsed="false">
      <c r="T231" s="117"/>
      <c r="U231" s="150"/>
      <c r="V231" s="150"/>
      <c r="W231" s="150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</row>
    <row r="232" customFormat="false" ht="39.95" hidden="false" customHeight="true" outlineLevel="0" collapsed="false">
      <c r="T232" s="117"/>
      <c r="U232" s="150"/>
      <c r="V232" s="150"/>
      <c r="W232" s="150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</row>
    <row r="233" customFormat="false" ht="39.95" hidden="false" customHeight="true" outlineLevel="0" collapsed="false">
      <c r="T233" s="117"/>
      <c r="U233" s="150"/>
      <c r="V233" s="150"/>
      <c r="W233" s="150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</row>
    <row r="234" customFormat="false" ht="39.95" hidden="false" customHeight="true" outlineLevel="0" collapsed="false">
      <c r="T234" s="117"/>
      <c r="U234" s="150"/>
      <c r="V234" s="150"/>
      <c r="W234" s="150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</row>
    <row r="235" customFormat="false" ht="39.95" hidden="false" customHeight="true" outlineLevel="0" collapsed="false">
      <c r="T235" s="117"/>
      <c r="U235" s="150"/>
      <c r="V235" s="150"/>
      <c r="W235" s="150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</row>
    <row r="236" customFormat="false" ht="39.95" hidden="false" customHeight="true" outlineLevel="0" collapsed="false">
      <c r="T236" s="117"/>
      <c r="U236" s="150"/>
      <c r="V236" s="150"/>
      <c r="W236" s="150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</row>
    <row r="237" customFormat="false" ht="39.95" hidden="false" customHeight="true" outlineLevel="0" collapsed="false">
      <c r="T237" s="117"/>
      <c r="U237" s="150"/>
      <c r="V237" s="150"/>
      <c r="W237" s="150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</row>
    <row r="238" customFormat="false" ht="39.95" hidden="false" customHeight="true" outlineLevel="0" collapsed="false">
      <c r="T238" s="117"/>
      <c r="U238" s="150"/>
      <c r="V238" s="150"/>
      <c r="W238" s="150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</row>
    <row r="239" customFormat="false" ht="39.95" hidden="false" customHeight="true" outlineLevel="0" collapsed="false">
      <c r="T239" s="117"/>
      <c r="U239" s="150"/>
      <c r="V239" s="150"/>
      <c r="W239" s="150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</row>
    <row r="240" customFormat="false" ht="39.95" hidden="false" customHeight="true" outlineLevel="0" collapsed="false">
      <c r="T240" s="117"/>
      <c r="U240" s="150"/>
      <c r="V240" s="150"/>
      <c r="W240" s="150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</row>
    <row r="241" customFormat="false" ht="39.95" hidden="false" customHeight="true" outlineLevel="0" collapsed="false">
      <c r="T241" s="117"/>
      <c r="U241" s="150"/>
      <c r="V241" s="150"/>
      <c r="W241" s="150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</row>
    <row r="242" customFormat="false" ht="39.95" hidden="false" customHeight="true" outlineLevel="0" collapsed="false">
      <c r="T242" s="117"/>
      <c r="U242" s="150"/>
      <c r="V242" s="150"/>
      <c r="W242" s="150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</row>
    <row r="243" customFormat="false" ht="39.95" hidden="false" customHeight="true" outlineLevel="0" collapsed="false">
      <c r="T243" s="117"/>
      <c r="U243" s="150"/>
      <c r="V243" s="150"/>
      <c r="W243" s="150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</row>
    <row r="244" customFormat="false" ht="39.95" hidden="false" customHeight="true" outlineLevel="0" collapsed="false">
      <c r="T244" s="117"/>
      <c r="U244" s="150"/>
      <c r="V244" s="150"/>
      <c r="W244" s="150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</row>
    <row r="245" customFormat="false" ht="39.95" hidden="false" customHeight="true" outlineLevel="0" collapsed="false">
      <c r="T245" s="117"/>
      <c r="U245" s="150"/>
      <c r="V245" s="150"/>
      <c r="W245" s="150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</row>
    <row r="246" customFormat="false" ht="39.95" hidden="false" customHeight="true" outlineLevel="0" collapsed="false">
      <c r="T246" s="117"/>
      <c r="U246" s="150"/>
      <c r="V246" s="150"/>
      <c r="W246" s="150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</row>
    <row r="247" customFormat="false" ht="39.95" hidden="false" customHeight="true" outlineLevel="0" collapsed="false">
      <c r="T247" s="117"/>
      <c r="U247" s="150"/>
      <c r="V247" s="150"/>
      <c r="W247" s="150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</row>
    <row r="248" customFormat="false" ht="39.95" hidden="false" customHeight="true" outlineLevel="0" collapsed="false">
      <c r="T248" s="117"/>
      <c r="U248" s="150"/>
      <c r="V248" s="150"/>
      <c r="W248" s="150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</row>
    <row r="249" customFormat="false" ht="39.95" hidden="false" customHeight="true" outlineLevel="0" collapsed="false">
      <c r="T249" s="117"/>
      <c r="U249" s="150"/>
      <c r="V249" s="150"/>
      <c r="W249" s="150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</row>
    <row r="250" customFormat="false" ht="39.95" hidden="false" customHeight="true" outlineLevel="0" collapsed="false">
      <c r="T250" s="117"/>
      <c r="U250" s="150"/>
      <c r="V250" s="150"/>
      <c r="W250" s="150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</row>
    <row r="251" customFormat="false" ht="39.95" hidden="false" customHeight="true" outlineLevel="0" collapsed="false">
      <c r="T251" s="117"/>
      <c r="U251" s="150"/>
      <c r="V251" s="150"/>
      <c r="W251" s="150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</row>
    <row r="252" customFormat="false" ht="39.95" hidden="false" customHeight="true" outlineLevel="0" collapsed="false">
      <c r="T252" s="117"/>
      <c r="U252" s="150"/>
      <c r="V252" s="150"/>
      <c r="W252" s="150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</row>
    <row r="253" customFormat="false" ht="39.95" hidden="false" customHeight="true" outlineLevel="0" collapsed="false">
      <c r="T253" s="117"/>
      <c r="U253" s="150"/>
      <c r="V253" s="150"/>
      <c r="W253" s="150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</row>
    <row r="254" customFormat="false" ht="39.95" hidden="false" customHeight="true" outlineLevel="0" collapsed="false">
      <c r="T254" s="117"/>
      <c r="U254" s="150"/>
      <c r="V254" s="150"/>
      <c r="W254" s="150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</row>
    <row r="255" customFormat="false" ht="39.95" hidden="false" customHeight="true" outlineLevel="0" collapsed="false">
      <c r="T255" s="117"/>
      <c r="U255" s="150"/>
      <c r="V255" s="150"/>
      <c r="W255" s="150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</row>
    <row r="256" customFormat="false" ht="39.95" hidden="false" customHeight="true" outlineLevel="0" collapsed="false">
      <c r="T256" s="117"/>
      <c r="U256" s="150"/>
      <c r="V256" s="150"/>
      <c r="W256" s="150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</row>
    <row r="257" customFormat="false" ht="39.95" hidden="false" customHeight="true" outlineLevel="0" collapsed="false">
      <c r="T257" s="117"/>
      <c r="U257" s="150"/>
      <c r="V257" s="150"/>
      <c r="W257" s="150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</row>
    <row r="258" customFormat="false" ht="39.95" hidden="false" customHeight="true" outlineLevel="0" collapsed="false">
      <c r="T258" s="117"/>
      <c r="U258" s="150"/>
      <c r="V258" s="150"/>
      <c r="W258" s="150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</row>
    <row r="259" customFormat="false" ht="39.95" hidden="false" customHeight="true" outlineLevel="0" collapsed="false">
      <c r="T259" s="117"/>
      <c r="U259" s="150"/>
      <c r="V259" s="150"/>
      <c r="W259" s="150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</row>
    <row r="260" customFormat="false" ht="39.95" hidden="false" customHeight="true" outlineLevel="0" collapsed="false">
      <c r="T260" s="117"/>
      <c r="U260" s="150"/>
      <c r="V260" s="150"/>
      <c r="W260" s="150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</row>
    <row r="261" customFormat="false" ht="39.95" hidden="false" customHeight="true" outlineLevel="0" collapsed="false">
      <c r="T261" s="117"/>
      <c r="U261" s="150"/>
      <c r="V261" s="150"/>
      <c r="W261" s="150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</row>
    <row r="262" customFormat="false" ht="39.95" hidden="false" customHeight="true" outlineLevel="0" collapsed="false">
      <c r="T262" s="117"/>
      <c r="U262" s="150"/>
      <c r="V262" s="150"/>
      <c r="W262" s="150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</row>
    <row r="263" customFormat="false" ht="39.95" hidden="false" customHeight="true" outlineLevel="0" collapsed="false">
      <c r="T263" s="117"/>
      <c r="U263" s="150"/>
      <c r="V263" s="150"/>
      <c r="W263" s="150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</row>
    <row r="264" customFormat="false" ht="39.95" hidden="false" customHeight="true" outlineLevel="0" collapsed="false">
      <c r="T264" s="117"/>
      <c r="U264" s="150"/>
      <c r="V264" s="150"/>
      <c r="W264" s="150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</row>
    <row r="265" customFormat="false" ht="39.95" hidden="false" customHeight="true" outlineLevel="0" collapsed="false">
      <c r="T265" s="117"/>
      <c r="U265" s="150"/>
      <c r="V265" s="150"/>
      <c r="W265" s="150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</row>
    <row r="266" customFormat="false" ht="39.95" hidden="false" customHeight="true" outlineLevel="0" collapsed="false">
      <c r="T266" s="117"/>
      <c r="U266" s="150"/>
      <c r="V266" s="150"/>
      <c r="W266" s="150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</row>
    <row r="267" customFormat="false" ht="39.95" hidden="false" customHeight="true" outlineLevel="0" collapsed="false">
      <c r="T267" s="117"/>
      <c r="U267" s="150"/>
      <c r="V267" s="150"/>
      <c r="W267" s="150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</row>
    <row r="268" customFormat="false" ht="39.95" hidden="false" customHeight="true" outlineLevel="0" collapsed="false">
      <c r="T268" s="117"/>
      <c r="U268" s="150"/>
      <c r="V268" s="150"/>
      <c r="W268" s="150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</row>
    <row r="269" customFormat="false" ht="39.95" hidden="false" customHeight="true" outlineLevel="0" collapsed="false">
      <c r="T269" s="117"/>
      <c r="U269" s="150"/>
      <c r="V269" s="150"/>
      <c r="W269" s="150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</row>
    <row r="270" customFormat="false" ht="39.95" hidden="false" customHeight="true" outlineLevel="0" collapsed="false">
      <c r="T270" s="117"/>
      <c r="U270" s="150"/>
      <c r="V270" s="150"/>
      <c r="W270" s="150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</row>
    <row r="271" customFormat="false" ht="39.95" hidden="false" customHeight="true" outlineLevel="0" collapsed="false">
      <c r="T271" s="117"/>
      <c r="U271" s="150"/>
      <c r="V271" s="150"/>
      <c r="W271" s="150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</row>
    <row r="272" customFormat="false" ht="39.95" hidden="false" customHeight="true" outlineLevel="0" collapsed="false">
      <c r="T272" s="117"/>
      <c r="U272" s="150"/>
      <c r="V272" s="150"/>
      <c r="W272" s="150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</row>
    <row r="273" customFormat="false" ht="39.95" hidden="false" customHeight="true" outlineLevel="0" collapsed="false">
      <c r="T273" s="117"/>
      <c r="U273" s="150"/>
      <c r="V273" s="150"/>
      <c r="W273" s="150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</row>
    <row r="274" customFormat="false" ht="39.95" hidden="false" customHeight="true" outlineLevel="0" collapsed="false">
      <c r="T274" s="117"/>
      <c r="U274" s="150"/>
      <c r="V274" s="150"/>
      <c r="W274" s="150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</row>
    <row r="275" customFormat="false" ht="39.95" hidden="false" customHeight="true" outlineLevel="0" collapsed="false">
      <c r="T275" s="117"/>
      <c r="U275" s="150"/>
      <c r="V275" s="150"/>
      <c r="W275" s="150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</row>
    <row r="276" customFormat="false" ht="39.95" hidden="false" customHeight="true" outlineLevel="0" collapsed="false">
      <c r="T276" s="117"/>
      <c r="U276" s="150"/>
      <c r="V276" s="150"/>
      <c r="W276" s="150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</row>
    <row r="277" customFormat="false" ht="39.95" hidden="false" customHeight="true" outlineLevel="0" collapsed="false">
      <c r="T277" s="117"/>
      <c r="U277" s="150"/>
      <c r="V277" s="150"/>
      <c r="W277" s="150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</row>
    <row r="278" customFormat="false" ht="39.95" hidden="false" customHeight="true" outlineLevel="0" collapsed="false">
      <c r="T278" s="117"/>
      <c r="U278" s="150"/>
      <c r="V278" s="150"/>
      <c r="W278" s="150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</row>
    <row r="279" customFormat="false" ht="39.95" hidden="false" customHeight="true" outlineLevel="0" collapsed="false">
      <c r="T279" s="117"/>
      <c r="U279" s="150"/>
      <c r="V279" s="150"/>
      <c r="W279" s="150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</row>
    <row r="280" customFormat="false" ht="39.95" hidden="false" customHeight="true" outlineLevel="0" collapsed="false">
      <c r="T280" s="117"/>
      <c r="U280" s="150"/>
      <c r="V280" s="150"/>
      <c r="W280" s="150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</row>
    <row r="281" customFormat="false" ht="39.95" hidden="false" customHeight="true" outlineLevel="0" collapsed="false">
      <c r="T281" s="117"/>
      <c r="U281" s="150"/>
      <c r="V281" s="150"/>
      <c r="W281" s="150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</row>
    <row r="282" customFormat="false" ht="39.95" hidden="false" customHeight="true" outlineLevel="0" collapsed="false">
      <c r="T282" s="117"/>
      <c r="U282" s="150"/>
      <c r="V282" s="150"/>
      <c r="W282" s="150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</row>
    <row r="283" customFormat="false" ht="39.95" hidden="false" customHeight="true" outlineLevel="0" collapsed="false">
      <c r="T283" s="117"/>
      <c r="U283" s="150"/>
      <c r="V283" s="150"/>
      <c r="W283" s="150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</row>
    <row r="284" customFormat="false" ht="39.95" hidden="false" customHeight="true" outlineLevel="0" collapsed="false">
      <c r="T284" s="117"/>
      <c r="U284" s="150"/>
      <c r="V284" s="150"/>
      <c r="W284" s="150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</row>
    <row r="285" customFormat="false" ht="39.95" hidden="false" customHeight="true" outlineLevel="0" collapsed="false">
      <c r="T285" s="117"/>
      <c r="U285" s="150"/>
      <c r="V285" s="150"/>
      <c r="W285" s="150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</row>
    <row r="286" customFormat="false" ht="39.95" hidden="false" customHeight="true" outlineLevel="0" collapsed="false">
      <c r="T286" s="117"/>
      <c r="U286" s="150"/>
      <c r="V286" s="150"/>
      <c r="W286" s="150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</row>
    <row r="287" customFormat="false" ht="39.95" hidden="false" customHeight="true" outlineLevel="0" collapsed="false">
      <c r="T287" s="117"/>
      <c r="U287" s="150"/>
      <c r="V287" s="150"/>
      <c r="W287" s="150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</row>
    <row r="288" customFormat="false" ht="39.95" hidden="false" customHeight="true" outlineLevel="0" collapsed="false">
      <c r="T288" s="117"/>
      <c r="U288" s="150"/>
      <c r="V288" s="150"/>
      <c r="W288" s="150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</row>
    <row r="289" customFormat="false" ht="39.95" hidden="false" customHeight="true" outlineLevel="0" collapsed="false">
      <c r="T289" s="117"/>
      <c r="U289" s="150"/>
      <c r="V289" s="150"/>
      <c r="W289" s="150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</row>
    <row r="290" customFormat="false" ht="39.95" hidden="false" customHeight="true" outlineLevel="0" collapsed="false">
      <c r="T290" s="117"/>
      <c r="U290" s="150"/>
      <c r="V290" s="150"/>
      <c r="W290" s="150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</row>
    <row r="291" customFormat="false" ht="39.95" hidden="false" customHeight="true" outlineLevel="0" collapsed="false">
      <c r="T291" s="117"/>
      <c r="U291" s="150"/>
      <c r="V291" s="150"/>
      <c r="W291" s="150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</row>
    <row r="292" customFormat="false" ht="39.95" hidden="false" customHeight="true" outlineLevel="0" collapsed="false">
      <c r="T292" s="117"/>
      <c r="U292" s="150"/>
      <c r="V292" s="150"/>
      <c r="W292" s="150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</row>
    <row r="293" customFormat="false" ht="39.95" hidden="false" customHeight="true" outlineLevel="0" collapsed="false">
      <c r="T293" s="117"/>
      <c r="U293" s="150"/>
      <c r="V293" s="150"/>
      <c r="W293" s="150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</row>
    <row r="294" customFormat="false" ht="39.95" hidden="false" customHeight="true" outlineLevel="0" collapsed="false">
      <c r="T294" s="117"/>
      <c r="U294" s="150"/>
      <c r="V294" s="150"/>
      <c r="W294" s="150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</row>
    <row r="295" customFormat="false" ht="13.5" hidden="false" customHeight="false" outlineLevel="0" collapsed="false">
      <c r="T295" s="117"/>
      <c r="U295" s="150"/>
      <c r="V295" s="150"/>
      <c r="W295" s="150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</row>
    <row r="296" customFormat="false" ht="13.5" hidden="false" customHeight="false" outlineLevel="0" collapsed="false">
      <c r="T296" s="117"/>
      <c r="U296" s="150"/>
      <c r="V296" s="150"/>
      <c r="W296" s="150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</row>
    <row r="297" customFormat="false" ht="13.5" hidden="false" customHeight="false" outlineLevel="0" collapsed="false">
      <c r="T297" s="117"/>
      <c r="U297" s="150"/>
      <c r="V297" s="150"/>
      <c r="W297" s="150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</row>
    <row r="298" customFormat="false" ht="13.5" hidden="false" customHeight="false" outlineLevel="0" collapsed="false">
      <c r="T298" s="117"/>
      <c r="U298" s="150"/>
      <c r="V298" s="150"/>
      <c r="W298" s="150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</row>
    <row r="299" customFormat="false" ht="13.5" hidden="false" customHeight="false" outlineLevel="0" collapsed="false">
      <c r="T299" s="117"/>
      <c r="U299" s="150"/>
      <c r="V299" s="150"/>
      <c r="W299" s="150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</row>
    <row r="300" customFormat="false" ht="13.5" hidden="false" customHeight="false" outlineLevel="0" collapsed="false">
      <c r="T300" s="117"/>
      <c r="U300" s="150"/>
      <c r="V300" s="150"/>
      <c r="W300" s="150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</row>
    <row r="301" customFormat="false" ht="13.5" hidden="false" customHeight="false" outlineLevel="0" collapsed="false">
      <c r="T301" s="117"/>
      <c r="U301" s="150"/>
      <c r="V301" s="150"/>
      <c r="W301" s="150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</row>
    <row r="302" customFormat="false" ht="13.5" hidden="false" customHeight="false" outlineLevel="0" collapsed="false">
      <c r="T302" s="117"/>
      <c r="U302" s="150"/>
      <c r="V302" s="150"/>
      <c r="W302" s="150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</row>
    <row r="303" customFormat="false" ht="13.5" hidden="false" customHeight="false" outlineLevel="0" collapsed="false">
      <c r="T303" s="117"/>
      <c r="U303" s="150"/>
      <c r="V303" s="150"/>
      <c r="W303" s="150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</row>
    <row r="304" customFormat="false" ht="13.5" hidden="false" customHeight="false" outlineLevel="0" collapsed="false">
      <c r="T304" s="117"/>
      <c r="U304" s="150"/>
      <c r="V304" s="150"/>
      <c r="W304" s="150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</row>
    <row r="305" customFormat="false" ht="13.5" hidden="false" customHeight="false" outlineLevel="0" collapsed="false">
      <c r="T305" s="117"/>
      <c r="U305" s="150"/>
      <c r="V305" s="150"/>
      <c r="W305" s="150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</row>
    <row r="306" customFormat="false" ht="13.5" hidden="false" customHeight="false" outlineLevel="0" collapsed="false">
      <c r="T306" s="117"/>
      <c r="U306" s="150"/>
      <c r="V306" s="150"/>
      <c r="W306" s="150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</row>
    <row r="307" customFormat="false" ht="13.5" hidden="false" customHeight="false" outlineLevel="0" collapsed="false">
      <c r="T307" s="117"/>
      <c r="U307" s="150"/>
      <c r="V307" s="150"/>
      <c r="W307" s="150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</row>
    <row r="308" customFormat="false" ht="13.5" hidden="false" customHeight="false" outlineLevel="0" collapsed="false">
      <c r="T308" s="117"/>
      <c r="U308" s="150"/>
      <c r="V308" s="150"/>
      <c r="W308" s="150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</row>
    <row r="309" customFormat="false" ht="13.5" hidden="false" customHeight="false" outlineLevel="0" collapsed="false">
      <c r="T309" s="117"/>
      <c r="U309" s="150"/>
      <c r="V309" s="150"/>
      <c r="W309" s="150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</row>
    <row r="310" customFormat="false" ht="13.5" hidden="false" customHeight="false" outlineLevel="0" collapsed="false">
      <c r="T310" s="117"/>
      <c r="U310" s="150"/>
      <c r="V310" s="150"/>
      <c r="W310" s="150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</row>
    <row r="311" customFormat="false" ht="13.5" hidden="false" customHeight="false" outlineLevel="0" collapsed="false">
      <c r="T311" s="117"/>
      <c r="U311" s="150"/>
      <c r="V311" s="150"/>
      <c r="W311" s="150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</row>
    <row r="312" customFormat="false" ht="13.5" hidden="false" customHeight="false" outlineLevel="0" collapsed="false">
      <c r="T312" s="117"/>
      <c r="U312" s="150"/>
      <c r="V312" s="150"/>
      <c r="W312" s="150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</row>
    <row r="313" customFormat="false" ht="13.5" hidden="false" customHeight="false" outlineLevel="0" collapsed="false">
      <c r="T313" s="117"/>
      <c r="U313" s="150"/>
      <c r="V313" s="150"/>
      <c r="W313" s="150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</row>
    <row r="314" customFormat="false" ht="13.5" hidden="false" customHeight="false" outlineLevel="0" collapsed="false">
      <c r="T314" s="117"/>
      <c r="U314" s="150"/>
      <c r="V314" s="150"/>
      <c r="W314" s="150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</row>
    <row r="315" customFormat="false" ht="13.5" hidden="false" customHeight="false" outlineLevel="0" collapsed="false">
      <c r="T315" s="117"/>
      <c r="U315" s="150"/>
      <c r="V315" s="150"/>
      <c r="W315" s="150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</row>
    <row r="316" customFormat="false" ht="13.5" hidden="false" customHeight="false" outlineLevel="0" collapsed="false">
      <c r="T316" s="117"/>
      <c r="U316" s="150"/>
      <c r="V316" s="150"/>
      <c r="W316" s="150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</row>
    <row r="317" customFormat="false" ht="13.5" hidden="false" customHeight="false" outlineLevel="0" collapsed="false">
      <c r="T317" s="117"/>
      <c r="U317" s="150"/>
      <c r="V317" s="150"/>
      <c r="W317" s="150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</row>
    <row r="318" customFormat="false" ht="13.5" hidden="false" customHeight="false" outlineLevel="0" collapsed="false">
      <c r="T318" s="117"/>
      <c r="U318" s="150"/>
      <c r="V318" s="150"/>
      <c r="W318" s="150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</row>
    <row r="319" customFormat="false" ht="13.5" hidden="false" customHeight="false" outlineLevel="0" collapsed="false">
      <c r="T319" s="117"/>
      <c r="U319" s="150"/>
      <c r="V319" s="150"/>
      <c r="W319" s="150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</row>
    <row r="320" customFormat="false" ht="13.5" hidden="false" customHeight="false" outlineLevel="0" collapsed="false">
      <c r="T320" s="117"/>
      <c r="U320" s="150"/>
      <c r="V320" s="150"/>
      <c r="W320" s="150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</row>
    <row r="321" customFormat="false" ht="13.5" hidden="false" customHeight="false" outlineLevel="0" collapsed="false">
      <c r="T321" s="117"/>
      <c r="U321" s="150"/>
      <c r="V321" s="150"/>
      <c r="W321" s="150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</row>
    <row r="322" customFormat="false" ht="13.5" hidden="false" customHeight="false" outlineLevel="0" collapsed="false">
      <c r="T322" s="117"/>
      <c r="U322" s="150"/>
      <c r="V322" s="150"/>
      <c r="W322" s="150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</row>
    <row r="323" customFormat="false" ht="13.5" hidden="false" customHeight="false" outlineLevel="0" collapsed="false">
      <c r="T323" s="117"/>
      <c r="U323" s="150"/>
      <c r="V323" s="150"/>
      <c r="W323" s="150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</row>
    <row r="324" customFormat="false" ht="13.5" hidden="false" customHeight="false" outlineLevel="0" collapsed="false">
      <c r="T324" s="117"/>
      <c r="U324" s="150"/>
      <c r="V324" s="150"/>
      <c r="W324" s="150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</row>
    <row r="325" customFormat="false" ht="13.5" hidden="false" customHeight="false" outlineLevel="0" collapsed="false">
      <c r="T325" s="117"/>
      <c r="U325" s="150"/>
      <c r="V325" s="150"/>
      <c r="W325" s="150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</row>
    <row r="326" customFormat="false" ht="13.5" hidden="false" customHeight="false" outlineLevel="0" collapsed="false">
      <c r="T326" s="117"/>
      <c r="U326" s="150"/>
      <c r="V326" s="150"/>
      <c r="W326" s="150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</row>
    <row r="327" customFormat="false" ht="13.5" hidden="false" customHeight="false" outlineLevel="0" collapsed="false">
      <c r="T327" s="117"/>
      <c r="U327" s="150"/>
      <c r="V327" s="150"/>
      <c r="W327" s="150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</row>
    <row r="328" customFormat="false" ht="13.5" hidden="false" customHeight="false" outlineLevel="0" collapsed="false">
      <c r="T328" s="117"/>
      <c r="U328" s="150"/>
      <c r="V328" s="150"/>
      <c r="W328" s="150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</row>
    <row r="329" customFormat="false" ht="13.5" hidden="false" customHeight="false" outlineLevel="0" collapsed="false">
      <c r="T329" s="117"/>
      <c r="U329" s="150"/>
      <c r="V329" s="150"/>
      <c r="W329" s="150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</row>
    <row r="330" customFormat="false" ht="13.5" hidden="false" customHeight="false" outlineLevel="0" collapsed="false">
      <c r="T330" s="117"/>
      <c r="U330" s="150"/>
      <c r="V330" s="150"/>
      <c r="W330" s="150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</row>
    <row r="331" customFormat="false" ht="13.5" hidden="false" customHeight="false" outlineLevel="0" collapsed="false">
      <c r="T331" s="117"/>
      <c r="U331" s="150"/>
      <c r="V331" s="150"/>
      <c r="W331" s="150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</row>
    <row r="332" customFormat="false" ht="13.5" hidden="false" customHeight="false" outlineLevel="0" collapsed="false">
      <c r="T332" s="117"/>
      <c r="U332" s="150"/>
      <c r="V332" s="150"/>
      <c r="W332" s="150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</row>
    <row r="333" customFormat="false" ht="13.5" hidden="false" customHeight="false" outlineLevel="0" collapsed="false">
      <c r="T333" s="117"/>
      <c r="U333" s="150"/>
      <c r="V333" s="150"/>
      <c r="W333" s="150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</row>
    <row r="334" customFormat="false" ht="13.5" hidden="false" customHeight="false" outlineLevel="0" collapsed="false">
      <c r="T334" s="117"/>
      <c r="U334" s="150"/>
      <c r="V334" s="150"/>
      <c r="W334" s="150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</row>
    <row r="335" customFormat="false" ht="13.5" hidden="false" customHeight="false" outlineLevel="0" collapsed="false">
      <c r="T335" s="117"/>
      <c r="U335" s="150"/>
      <c r="V335" s="150"/>
      <c r="W335" s="150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</row>
    <row r="336" customFormat="false" ht="13.5" hidden="false" customHeight="false" outlineLevel="0" collapsed="false">
      <c r="T336" s="117"/>
      <c r="U336" s="150"/>
      <c r="V336" s="150"/>
      <c r="W336" s="150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</row>
    <row r="337" customFormat="false" ht="13.5" hidden="false" customHeight="false" outlineLevel="0" collapsed="false">
      <c r="T337" s="117"/>
      <c r="U337" s="150"/>
      <c r="V337" s="150"/>
      <c r="W337" s="150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</row>
    <row r="338" customFormat="false" ht="13.5" hidden="false" customHeight="false" outlineLevel="0" collapsed="false">
      <c r="T338" s="117"/>
      <c r="U338" s="150"/>
      <c r="V338" s="150"/>
      <c r="W338" s="150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</row>
    <row r="339" customFormat="false" ht="13.5" hidden="false" customHeight="false" outlineLevel="0" collapsed="false">
      <c r="T339" s="117"/>
      <c r="U339" s="150"/>
      <c r="V339" s="150"/>
      <c r="W339" s="150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</row>
    <row r="340" customFormat="false" ht="13.5" hidden="false" customHeight="false" outlineLevel="0" collapsed="false">
      <c r="T340" s="117"/>
      <c r="U340" s="150"/>
      <c r="V340" s="150"/>
      <c r="W340" s="150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</row>
    <row r="341" customFormat="false" ht="13.5" hidden="false" customHeight="false" outlineLevel="0" collapsed="false">
      <c r="T341" s="117"/>
      <c r="U341" s="150"/>
      <c r="V341" s="150"/>
      <c r="W341" s="150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</row>
    <row r="342" customFormat="false" ht="13.5" hidden="false" customHeight="false" outlineLevel="0" collapsed="false">
      <c r="T342" s="117"/>
      <c r="U342" s="150"/>
      <c r="V342" s="150"/>
      <c r="W342" s="150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</row>
    <row r="343" customFormat="false" ht="13.5" hidden="false" customHeight="false" outlineLevel="0" collapsed="false">
      <c r="T343" s="117"/>
      <c r="U343" s="150"/>
      <c r="V343" s="150"/>
      <c r="W343" s="150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</row>
    <row r="344" customFormat="false" ht="13.5" hidden="false" customHeight="false" outlineLevel="0" collapsed="false">
      <c r="T344" s="117"/>
      <c r="U344" s="150"/>
      <c r="V344" s="150"/>
      <c r="W344" s="150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</row>
    <row r="345" customFormat="false" ht="13.5" hidden="false" customHeight="false" outlineLevel="0" collapsed="false">
      <c r="T345" s="117"/>
      <c r="U345" s="150"/>
      <c r="V345" s="150"/>
      <c r="W345" s="150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</row>
    <row r="346" customFormat="false" ht="13.5" hidden="false" customHeight="false" outlineLevel="0" collapsed="false">
      <c r="T346" s="117"/>
      <c r="U346" s="150"/>
      <c r="V346" s="150"/>
      <c r="W346" s="150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</row>
    <row r="347" customFormat="false" ht="13.5" hidden="false" customHeight="false" outlineLevel="0" collapsed="false">
      <c r="T347" s="117"/>
      <c r="U347" s="150"/>
      <c r="V347" s="150"/>
      <c r="W347" s="150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</row>
    <row r="348" customFormat="false" ht="13.5" hidden="false" customHeight="false" outlineLevel="0" collapsed="false">
      <c r="T348" s="117"/>
      <c r="U348" s="150"/>
      <c r="V348" s="150"/>
      <c r="W348" s="150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</row>
    <row r="349" customFormat="false" ht="13.5" hidden="false" customHeight="false" outlineLevel="0" collapsed="false">
      <c r="T349" s="117"/>
      <c r="U349" s="150"/>
      <c r="V349" s="150"/>
      <c r="W349" s="150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</row>
    <row r="350" customFormat="false" ht="13.5" hidden="false" customHeight="false" outlineLevel="0" collapsed="false">
      <c r="T350" s="117"/>
      <c r="U350" s="150"/>
      <c r="V350" s="150"/>
      <c r="W350" s="150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</row>
    <row r="351" customFormat="false" ht="13.5" hidden="false" customHeight="false" outlineLevel="0" collapsed="false">
      <c r="T351" s="117"/>
      <c r="U351" s="150"/>
      <c r="V351" s="150"/>
      <c r="W351" s="150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</row>
    <row r="352" customFormat="false" ht="13.5" hidden="false" customHeight="false" outlineLevel="0" collapsed="false">
      <c r="T352" s="117"/>
      <c r="U352" s="150"/>
      <c r="V352" s="150"/>
      <c r="W352" s="150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</row>
    <row r="353" customFormat="false" ht="13.5" hidden="false" customHeight="false" outlineLevel="0" collapsed="false">
      <c r="T353" s="117"/>
      <c r="U353" s="150"/>
      <c r="V353" s="150"/>
      <c r="W353" s="150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</row>
    <row r="354" customFormat="false" ht="13.5" hidden="false" customHeight="false" outlineLevel="0" collapsed="false">
      <c r="T354" s="117"/>
      <c r="U354" s="150"/>
      <c r="V354" s="150"/>
      <c r="W354" s="150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</row>
    <row r="355" customFormat="false" ht="13.5" hidden="false" customHeight="false" outlineLevel="0" collapsed="false">
      <c r="T355" s="117"/>
      <c r="U355" s="150"/>
      <c r="V355" s="150"/>
      <c r="W355" s="150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</row>
    <row r="356" customFormat="false" ht="13.5" hidden="false" customHeight="false" outlineLevel="0" collapsed="false">
      <c r="T356" s="117"/>
      <c r="U356" s="150"/>
      <c r="V356" s="150"/>
      <c r="W356" s="150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</row>
    <row r="357" customFormat="false" ht="13.5" hidden="false" customHeight="false" outlineLevel="0" collapsed="false">
      <c r="T357" s="117"/>
      <c r="U357" s="150"/>
      <c r="V357" s="150"/>
      <c r="W357" s="150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</row>
    <row r="358" customFormat="false" ht="13.5" hidden="false" customHeight="false" outlineLevel="0" collapsed="false">
      <c r="T358" s="117"/>
      <c r="U358" s="150"/>
      <c r="V358" s="150"/>
      <c r="W358" s="150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</row>
    <row r="359" customFormat="false" ht="13.5" hidden="false" customHeight="false" outlineLevel="0" collapsed="false">
      <c r="T359" s="117"/>
      <c r="U359" s="150"/>
      <c r="V359" s="150"/>
      <c r="W359" s="150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</row>
    <row r="360" customFormat="false" ht="13.5" hidden="false" customHeight="false" outlineLevel="0" collapsed="false">
      <c r="T360" s="117"/>
      <c r="U360" s="150"/>
      <c r="V360" s="150"/>
      <c r="W360" s="150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</row>
    <row r="361" customFormat="false" ht="13.5" hidden="false" customHeight="false" outlineLevel="0" collapsed="false">
      <c r="T361" s="117"/>
      <c r="U361" s="150"/>
      <c r="V361" s="150"/>
      <c r="W361" s="150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</row>
    <row r="362" customFormat="false" ht="13.5" hidden="false" customHeight="false" outlineLevel="0" collapsed="false">
      <c r="T362" s="117"/>
      <c r="U362" s="150"/>
      <c r="V362" s="150"/>
      <c r="W362" s="150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</row>
    <row r="363" customFormat="false" ht="13.5" hidden="false" customHeight="false" outlineLevel="0" collapsed="false">
      <c r="T363" s="117"/>
      <c r="U363" s="150"/>
      <c r="V363" s="150"/>
      <c r="W363" s="150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</row>
    <row r="364" customFormat="false" ht="13.5" hidden="false" customHeight="false" outlineLevel="0" collapsed="false">
      <c r="T364" s="117"/>
      <c r="U364" s="150"/>
      <c r="V364" s="150"/>
      <c r="W364" s="150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</row>
    <row r="365" customFormat="false" ht="13.5" hidden="false" customHeight="false" outlineLevel="0" collapsed="false">
      <c r="T365" s="117"/>
      <c r="U365" s="150"/>
      <c r="V365" s="150"/>
      <c r="W365" s="150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</row>
    <row r="366" customFormat="false" ht="13.5" hidden="false" customHeight="false" outlineLevel="0" collapsed="false">
      <c r="T366" s="117"/>
      <c r="U366" s="150"/>
      <c r="V366" s="150"/>
      <c r="W366" s="150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</row>
    <row r="367" customFormat="false" ht="13.5" hidden="false" customHeight="false" outlineLevel="0" collapsed="false">
      <c r="T367" s="117"/>
      <c r="U367" s="150"/>
      <c r="V367" s="150"/>
      <c r="W367" s="150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</row>
    <row r="368" customFormat="false" ht="13.5" hidden="false" customHeight="false" outlineLevel="0" collapsed="false">
      <c r="T368" s="117"/>
      <c r="U368" s="150"/>
      <c r="V368" s="150"/>
      <c r="W368" s="150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</row>
    <row r="369" customFormat="false" ht="13.5" hidden="false" customHeight="false" outlineLevel="0" collapsed="false">
      <c r="T369" s="117"/>
      <c r="U369" s="150"/>
      <c r="V369" s="150"/>
      <c r="W369" s="150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</row>
    <row r="370" customFormat="false" ht="13.5" hidden="false" customHeight="false" outlineLevel="0" collapsed="false">
      <c r="T370" s="117"/>
      <c r="U370" s="150"/>
      <c r="V370" s="150"/>
      <c r="W370" s="150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</row>
    <row r="371" customFormat="false" ht="13.5" hidden="false" customHeight="false" outlineLevel="0" collapsed="false">
      <c r="T371" s="117"/>
      <c r="U371" s="150"/>
      <c r="V371" s="150"/>
      <c r="W371" s="150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</row>
    <row r="372" customFormat="false" ht="13.5" hidden="false" customHeight="false" outlineLevel="0" collapsed="false">
      <c r="T372" s="117"/>
      <c r="U372" s="150"/>
      <c r="V372" s="150"/>
      <c r="W372" s="150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</row>
    <row r="373" customFormat="false" ht="13.5" hidden="false" customHeight="false" outlineLevel="0" collapsed="false">
      <c r="T373" s="117"/>
      <c r="U373" s="150"/>
      <c r="V373" s="150"/>
      <c r="W373" s="150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</row>
    <row r="374" customFormat="false" ht="13.5" hidden="false" customHeight="false" outlineLevel="0" collapsed="false">
      <c r="T374" s="117"/>
      <c r="U374" s="150"/>
      <c r="V374" s="150"/>
      <c r="W374" s="150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</row>
    <row r="375" customFormat="false" ht="13.5" hidden="false" customHeight="false" outlineLevel="0" collapsed="false">
      <c r="T375" s="117"/>
      <c r="U375" s="150"/>
      <c r="V375" s="150"/>
      <c r="W375" s="150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</row>
    <row r="376" customFormat="false" ht="13.5" hidden="false" customHeight="false" outlineLevel="0" collapsed="false">
      <c r="T376" s="117"/>
      <c r="U376" s="150"/>
      <c r="V376" s="150"/>
      <c r="W376" s="150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</row>
    <row r="377" customFormat="false" ht="13.5" hidden="false" customHeight="false" outlineLevel="0" collapsed="false">
      <c r="T377" s="117"/>
      <c r="U377" s="150"/>
      <c r="V377" s="150"/>
      <c r="W377" s="150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</row>
    <row r="378" customFormat="false" ht="13.5" hidden="false" customHeight="false" outlineLevel="0" collapsed="false">
      <c r="T378" s="117"/>
      <c r="U378" s="150"/>
      <c r="V378" s="150"/>
      <c r="W378" s="150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</row>
    <row r="379" customFormat="false" ht="13.5" hidden="false" customHeight="false" outlineLevel="0" collapsed="false">
      <c r="T379" s="117"/>
      <c r="U379" s="150"/>
      <c r="V379" s="150"/>
      <c r="W379" s="150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</row>
  </sheetData>
  <mergeCells count="633">
    <mergeCell ref="B1:J1"/>
    <mergeCell ref="K1:N1"/>
    <mergeCell ref="K2:N2"/>
    <mergeCell ref="T2:U2"/>
    <mergeCell ref="K3:N3"/>
    <mergeCell ref="T3:U3"/>
    <mergeCell ref="C4:C6"/>
    <mergeCell ref="K4:N4"/>
    <mergeCell ref="T4:U4"/>
    <mergeCell ref="K5:N5"/>
    <mergeCell ref="T5:U5"/>
    <mergeCell ref="K6:N6"/>
    <mergeCell ref="K7:N7"/>
    <mergeCell ref="K8:N8"/>
    <mergeCell ref="K9:N9"/>
    <mergeCell ref="K10:N10"/>
    <mergeCell ref="AI10:AI19"/>
    <mergeCell ref="K11:N11"/>
    <mergeCell ref="D15:S15"/>
    <mergeCell ref="D16:E17"/>
    <mergeCell ref="O18:S18"/>
    <mergeCell ref="T18:Y18"/>
    <mergeCell ref="Z18:AE18"/>
    <mergeCell ref="C19:N19"/>
    <mergeCell ref="O19:S19"/>
    <mergeCell ref="T19:Y19"/>
    <mergeCell ref="Z19:AE19"/>
    <mergeCell ref="B21:C21"/>
    <mergeCell ref="D21:F21"/>
    <mergeCell ref="G21:S21"/>
    <mergeCell ref="T21:Y21"/>
    <mergeCell ref="Z21:AE21"/>
    <mergeCell ref="AJ21:AJ24"/>
    <mergeCell ref="B22:C22"/>
    <mergeCell ref="D22:F22"/>
    <mergeCell ref="G22:S22"/>
    <mergeCell ref="T22:Y22"/>
    <mergeCell ref="Z22:AE22"/>
    <mergeCell ref="B23:C23"/>
    <mergeCell ref="D23:F23"/>
    <mergeCell ref="G23:S23"/>
    <mergeCell ref="T23:Y23"/>
    <mergeCell ref="Z23:AE23"/>
    <mergeCell ref="B24:C24"/>
    <mergeCell ref="D24:F24"/>
    <mergeCell ref="G24:S24"/>
    <mergeCell ref="T24:Y24"/>
    <mergeCell ref="Z24:AE24"/>
    <mergeCell ref="B25:C25"/>
    <mergeCell ref="D25:F25"/>
    <mergeCell ref="G25:S25"/>
    <mergeCell ref="T25:Y25"/>
    <mergeCell ref="Z25:AE25"/>
    <mergeCell ref="B26:C26"/>
    <mergeCell ref="D26:F26"/>
    <mergeCell ref="G26:S26"/>
    <mergeCell ref="T26:Y26"/>
    <mergeCell ref="Z26:AE26"/>
    <mergeCell ref="B27:C27"/>
    <mergeCell ref="D27:F27"/>
    <mergeCell ref="G27:S27"/>
    <mergeCell ref="T27:Y27"/>
    <mergeCell ref="Z27:AE27"/>
    <mergeCell ref="B28:C28"/>
    <mergeCell ref="D28:F28"/>
    <mergeCell ref="G28:S28"/>
    <mergeCell ref="T28:Y28"/>
    <mergeCell ref="Z28:AE28"/>
    <mergeCell ref="B29:C29"/>
    <mergeCell ref="D29:F29"/>
    <mergeCell ref="G29:S29"/>
    <mergeCell ref="T29:Y29"/>
    <mergeCell ref="Z29:AE29"/>
    <mergeCell ref="B30:C30"/>
    <mergeCell ref="D30:F30"/>
    <mergeCell ref="G30:S30"/>
    <mergeCell ref="T30:Y30"/>
    <mergeCell ref="Z30:AE30"/>
    <mergeCell ref="B31:C31"/>
    <mergeCell ref="D31:F31"/>
    <mergeCell ref="G31:S31"/>
    <mergeCell ref="T31:Y31"/>
    <mergeCell ref="Z31:AE31"/>
    <mergeCell ref="B32:C32"/>
    <mergeCell ref="D32:F32"/>
    <mergeCell ref="G32:S32"/>
    <mergeCell ref="T32:Y32"/>
    <mergeCell ref="Z32:AE32"/>
    <mergeCell ref="B33:C33"/>
    <mergeCell ref="D33:F33"/>
    <mergeCell ref="G33:S33"/>
    <mergeCell ref="T33:Y33"/>
    <mergeCell ref="Z33:AE33"/>
    <mergeCell ref="B34:C34"/>
    <mergeCell ref="D34:F34"/>
    <mergeCell ref="G34:S34"/>
    <mergeCell ref="T34:Y34"/>
    <mergeCell ref="Z34:AE34"/>
    <mergeCell ref="B35:C35"/>
    <mergeCell ref="D35:F35"/>
    <mergeCell ref="G35:S35"/>
    <mergeCell ref="T35:Y35"/>
    <mergeCell ref="Z35:AE35"/>
    <mergeCell ref="B36:C36"/>
    <mergeCell ref="D36:F36"/>
    <mergeCell ref="G36:S36"/>
    <mergeCell ref="T36:Y36"/>
    <mergeCell ref="Z36:AE36"/>
    <mergeCell ref="B37:C37"/>
    <mergeCell ref="D37:F37"/>
    <mergeCell ref="G37:S37"/>
    <mergeCell ref="T37:Y37"/>
    <mergeCell ref="Z37:AE37"/>
    <mergeCell ref="B38:C38"/>
    <mergeCell ref="D38:F38"/>
    <mergeCell ref="G38:S38"/>
    <mergeCell ref="T38:Y38"/>
    <mergeCell ref="Z38:AE38"/>
    <mergeCell ref="B39:C39"/>
    <mergeCell ref="D39:F39"/>
    <mergeCell ref="G39:S39"/>
    <mergeCell ref="T39:Y39"/>
    <mergeCell ref="Z39:AE39"/>
    <mergeCell ref="B40:C40"/>
    <mergeCell ref="D40:F40"/>
    <mergeCell ref="G40:S40"/>
    <mergeCell ref="T40:Y40"/>
    <mergeCell ref="Z40:AE40"/>
    <mergeCell ref="B41:C41"/>
    <mergeCell ref="D41:F41"/>
    <mergeCell ref="G41:S41"/>
    <mergeCell ref="T41:Y41"/>
    <mergeCell ref="Z41:AE41"/>
    <mergeCell ref="B42:C42"/>
    <mergeCell ref="D42:F42"/>
    <mergeCell ref="G42:S42"/>
    <mergeCell ref="T42:Y42"/>
    <mergeCell ref="Z42:AE42"/>
    <mergeCell ref="B43:C43"/>
    <mergeCell ref="D43:F43"/>
    <mergeCell ref="G43:S43"/>
    <mergeCell ref="T43:Y43"/>
    <mergeCell ref="Z43:AE43"/>
    <mergeCell ref="B44:C44"/>
    <mergeCell ref="D44:F44"/>
    <mergeCell ref="G44:S44"/>
    <mergeCell ref="T44:Y44"/>
    <mergeCell ref="Z44:AE44"/>
    <mergeCell ref="B45:C45"/>
    <mergeCell ref="D45:F45"/>
    <mergeCell ref="G45:S45"/>
    <mergeCell ref="T45:Y45"/>
    <mergeCell ref="Z45:AE45"/>
    <mergeCell ref="B46:C46"/>
    <mergeCell ref="D46:F46"/>
    <mergeCell ref="G46:S46"/>
    <mergeCell ref="T46:Y46"/>
    <mergeCell ref="Z46:AE46"/>
    <mergeCell ref="B47:C47"/>
    <mergeCell ref="D47:F47"/>
    <mergeCell ref="G47:S47"/>
    <mergeCell ref="T47:Y47"/>
    <mergeCell ref="Z47:AE47"/>
    <mergeCell ref="B48:C48"/>
    <mergeCell ref="D48:F48"/>
    <mergeCell ref="G48:S48"/>
    <mergeCell ref="T48:Y48"/>
    <mergeCell ref="Z48:AE48"/>
    <mergeCell ref="B49:C49"/>
    <mergeCell ref="D49:F49"/>
    <mergeCell ref="G49:S49"/>
    <mergeCell ref="T49:Y49"/>
    <mergeCell ref="Z49:AE49"/>
    <mergeCell ref="B50:C50"/>
    <mergeCell ref="D50:F50"/>
    <mergeCell ref="G50:S50"/>
    <mergeCell ref="T50:Y50"/>
    <mergeCell ref="Z50:AE50"/>
    <mergeCell ref="B51:C51"/>
    <mergeCell ref="D51:F51"/>
    <mergeCell ref="G51:S51"/>
    <mergeCell ref="T51:Y51"/>
    <mergeCell ref="Z51:AE51"/>
    <mergeCell ref="B52:C52"/>
    <mergeCell ref="D52:F52"/>
    <mergeCell ref="G52:S52"/>
    <mergeCell ref="T52:Y52"/>
    <mergeCell ref="Z52:AE52"/>
    <mergeCell ref="B53:C53"/>
    <mergeCell ref="D53:F53"/>
    <mergeCell ref="G53:S53"/>
    <mergeCell ref="T53:Y53"/>
    <mergeCell ref="Z53:AE53"/>
    <mergeCell ref="B54:C54"/>
    <mergeCell ref="D54:F54"/>
    <mergeCell ref="G54:S54"/>
    <mergeCell ref="T54:Y54"/>
    <mergeCell ref="Z54:AE54"/>
    <mergeCell ref="B55:C55"/>
    <mergeCell ref="D55:F55"/>
    <mergeCell ref="G55:S55"/>
    <mergeCell ref="T55:Y55"/>
    <mergeCell ref="Z55:AE55"/>
    <mergeCell ref="B56:C56"/>
    <mergeCell ref="D56:F56"/>
    <mergeCell ref="G56:S56"/>
    <mergeCell ref="T56:Y56"/>
    <mergeCell ref="Z56:AE56"/>
    <mergeCell ref="B57:C57"/>
    <mergeCell ref="D57:F57"/>
    <mergeCell ref="G57:S57"/>
    <mergeCell ref="T57:Y57"/>
    <mergeCell ref="Z57:AE57"/>
    <mergeCell ref="B58:C58"/>
    <mergeCell ref="D58:F58"/>
    <mergeCell ref="G58:S58"/>
    <mergeCell ref="T58:Y58"/>
    <mergeCell ref="Z58:AE58"/>
    <mergeCell ref="B59:C59"/>
    <mergeCell ref="D59:F59"/>
    <mergeCell ref="G59:S59"/>
    <mergeCell ref="T59:Y59"/>
    <mergeCell ref="Z59:AE59"/>
    <mergeCell ref="B60:C60"/>
    <mergeCell ref="D60:F60"/>
    <mergeCell ref="G60:S60"/>
    <mergeCell ref="T60:Y60"/>
    <mergeCell ref="Z60:AE60"/>
    <mergeCell ref="B61:C61"/>
    <mergeCell ref="D61:F61"/>
    <mergeCell ref="G61:S61"/>
    <mergeCell ref="T61:Y61"/>
    <mergeCell ref="Z61:AE61"/>
    <mergeCell ref="B62:C62"/>
    <mergeCell ref="D62:F62"/>
    <mergeCell ref="G62:S62"/>
    <mergeCell ref="T62:Y62"/>
    <mergeCell ref="Z62:AE62"/>
    <mergeCell ref="B63:C63"/>
    <mergeCell ref="D63:F63"/>
    <mergeCell ref="G63:S63"/>
    <mergeCell ref="T63:Y63"/>
    <mergeCell ref="Z63:AE63"/>
    <mergeCell ref="B64:C64"/>
    <mergeCell ref="D64:F64"/>
    <mergeCell ref="G64:S64"/>
    <mergeCell ref="T64:Y64"/>
    <mergeCell ref="Z64:AE64"/>
    <mergeCell ref="B65:C65"/>
    <mergeCell ref="D65:F65"/>
    <mergeCell ref="G65:S65"/>
    <mergeCell ref="T65:Y65"/>
    <mergeCell ref="Z65:AE65"/>
    <mergeCell ref="B66:C66"/>
    <mergeCell ref="D66:F66"/>
    <mergeCell ref="G66:S66"/>
    <mergeCell ref="T66:Y66"/>
    <mergeCell ref="Z66:AE66"/>
    <mergeCell ref="B67:C67"/>
    <mergeCell ref="D67:F67"/>
    <mergeCell ref="G67:S67"/>
    <mergeCell ref="T67:Y67"/>
    <mergeCell ref="Z67:AE67"/>
    <mergeCell ref="B68:C68"/>
    <mergeCell ref="D68:F68"/>
    <mergeCell ref="G68:S68"/>
    <mergeCell ref="T68:Y68"/>
    <mergeCell ref="Z68:AE68"/>
    <mergeCell ref="B69:C69"/>
    <mergeCell ref="D69:F69"/>
    <mergeCell ref="G69:S69"/>
    <mergeCell ref="T69:Y69"/>
    <mergeCell ref="Z69:AE69"/>
    <mergeCell ref="B70:C70"/>
    <mergeCell ref="D70:F70"/>
    <mergeCell ref="G70:S70"/>
    <mergeCell ref="T70:Y70"/>
    <mergeCell ref="Z70:AE70"/>
    <mergeCell ref="B71:C71"/>
    <mergeCell ref="D71:F71"/>
    <mergeCell ref="G71:S71"/>
    <mergeCell ref="T71:Y71"/>
    <mergeCell ref="Z71:AE71"/>
    <mergeCell ref="B72:C72"/>
    <mergeCell ref="D72:F72"/>
    <mergeCell ref="G72:S72"/>
    <mergeCell ref="T72:Y72"/>
    <mergeCell ref="Z72:AE72"/>
    <mergeCell ref="B73:C73"/>
    <mergeCell ref="D73:F73"/>
    <mergeCell ref="G73:S73"/>
    <mergeCell ref="T73:Y73"/>
    <mergeCell ref="Z73:AE73"/>
    <mergeCell ref="B74:C74"/>
    <mergeCell ref="D74:F74"/>
    <mergeCell ref="G74:S74"/>
    <mergeCell ref="T74:Y74"/>
    <mergeCell ref="Z74:AE74"/>
    <mergeCell ref="B75:C75"/>
    <mergeCell ref="D75:F75"/>
    <mergeCell ref="G75:S75"/>
    <mergeCell ref="T75:Y75"/>
    <mergeCell ref="Z75:AE75"/>
    <mergeCell ref="B76:C76"/>
    <mergeCell ref="D76:F76"/>
    <mergeCell ref="G76:S76"/>
    <mergeCell ref="T76:Y76"/>
    <mergeCell ref="Z76:AE76"/>
    <mergeCell ref="B77:C77"/>
    <mergeCell ref="D77:F77"/>
    <mergeCell ref="G77:S77"/>
    <mergeCell ref="T77:Y77"/>
    <mergeCell ref="Z77:AE77"/>
    <mergeCell ref="B78:C78"/>
    <mergeCell ref="D78:F78"/>
    <mergeCell ref="G78:S78"/>
    <mergeCell ref="T78:Y78"/>
    <mergeCell ref="Z78:AE78"/>
    <mergeCell ref="B79:C79"/>
    <mergeCell ref="D79:F79"/>
    <mergeCell ref="G79:S79"/>
    <mergeCell ref="T79:Y79"/>
    <mergeCell ref="Z79:AE79"/>
    <mergeCell ref="B80:C80"/>
    <mergeCell ref="D80:F80"/>
    <mergeCell ref="G80:S80"/>
    <mergeCell ref="T80:Y80"/>
    <mergeCell ref="Z80:AE80"/>
    <mergeCell ref="B81:C81"/>
    <mergeCell ref="D81:F81"/>
    <mergeCell ref="G81:S81"/>
    <mergeCell ref="T81:Y81"/>
    <mergeCell ref="Z81:AE81"/>
    <mergeCell ref="B82:C82"/>
    <mergeCell ref="D82:F82"/>
    <mergeCell ref="G82:S82"/>
    <mergeCell ref="T82:Y82"/>
    <mergeCell ref="Z82:AE82"/>
    <mergeCell ref="B83:C83"/>
    <mergeCell ref="D83:F83"/>
    <mergeCell ref="G83:S83"/>
    <mergeCell ref="T83:Y83"/>
    <mergeCell ref="Z83:AE83"/>
    <mergeCell ref="B84:C84"/>
    <mergeCell ref="D84:F84"/>
    <mergeCell ref="G84:S84"/>
    <mergeCell ref="T84:Y84"/>
    <mergeCell ref="Z84:AE84"/>
    <mergeCell ref="B85:C85"/>
    <mergeCell ref="D85:F85"/>
    <mergeCell ref="G85:S85"/>
    <mergeCell ref="T85:Y85"/>
    <mergeCell ref="Z85:AE85"/>
    <mergeCell ref="B86:C86"/>
    <mergeCell ref="D86:F86"/>
    <mergeCell ref="G86:S86"/>
    <mergeCell ref="T86:Y86"/>
    <mergeCell ref="Z86:AE86"/>
    <mergeCell ref="B87:C87"/>
    <mergeCell ref="D87:F87"/>
    <mergeCell ref="G87:S87"/>
    <mergeCell ref="T87:Y87"/>
    <mergeCell ref="Z87:AE87"/>
    <mergeCell ref="B88:C88"/>
    <mergeCell ref="D88:F88"/>
    <mergeCell ref="G88:S88"/>
    <mergeCell ref="T88:Y88"/>
    <mergeCell ref="Z88:AE88"/>
    <mergeCell ref="B89:C89"/>
    <mergeCell ref="D89:F89"/>
    <mergeCell ref="G89:S89"/>
    <mergeCell ref="T89:Y89"/>
    <mergeCell ref="Z89:AE89"/>
    <mergeCell ref="B90:C90"/>
    <mergeCell ref="D90:F90"/>
    <mergeCell ref="G90:S90"/>
    <mergeCell ref="T90:Y90"/>
    <mergeCell ref="Z90:AE90"/>
    <mergeCell ref="B91:C91"/>
    <mergeCell ref="D91:F91"/>
    <mergeCell ref="G91:S91"/>
    <mergeCell ref="T91:Y91"/>
    <mergeCell ref="Z91:AE91"/>
    <mergeCell ref="B92:C92"/>
    <mergeCell ref="D92:F92"/>
    <mergeCell ref="G92:S92"/>
    <mergeCell ref="T92:Y92"/>
    <mergeCell ref="Z92:AE92"/>
    <mergeCell ref="B93:C93"/>
    <mergeCell ref="D93:F93"/>
    <mergeCell ref="G93:S93"/>
    <mergeCell ref="T93:Y93"/>
    <mergeCell ref="Z93:AE93"/>
    <mergeCell ref="B94:C94"/>
    <mergeCell ref="D94:F94"/>
    <mergeCell ref="G94:S94"/>
    <mergeCell ref="T94:Y94"/>
    <mergeCell ref="Z94:AE94"/>
    <mergeCell ref="B95:C95"/>
    <mergeCell ref="D95:F95"/>
    <mergeCell ref="G95:S95"/>
    <mergeCell ref="T95:Y95"/>
    <mergeCell ref="Z95:AE95"/>
    <mergeCell ref="B96:C96"/>
    <mergeCell ref="D96:F96"/>
    <mergeCell ref="G96:S96"/>
    <mergeCell ref="T96:Y96"/>
    <mergeCell ref="Z96:AE96"/>
    <mergeCell ref="B97:C97"/>
    <mergeCell ref="D97:F97"/>
    <mergeCell ref="G97:S97"/>
    <mergeCell ref="T97:Y97"/>
    <mergeCell ref="Z97:AE97"/>
    <mergeCell ref="B98:C98"/>
    <mergeCell ref="D98:F98"/>
    <mergeCell ref="G98:S98"/>
    <mergeCell ref="T98:Y98"/>
    <mergeCell ref="Z98:AE98"/>
    <mergeCell ref="B99:C99"/>
    <mergeCell ref="D99:F99"/>
    <mergeCell ref="G99:S99"/>
    <mergeCell ref="T99:Y99"/>
    <mergeCell ref="Z99:AE99"/>
    <mergeCell ref="B100:C100"/>
    <mergeCell ref="D100:F100"/>
    <mergeCell ref="G100:S100"/>
    <mergeCell ref="T100:Y100"/>
    <mergeCell ref="Z100:AE100"/>
    <mergeCell ref="B101:C101"/>
    <mergeCell ref="D101:F101"/>
    <mergeCell ref="G101:S101"/>
    <mergeCell ref="T101:Y101"/>
    <mergeCell ref="Z101:AE101"/>
    <mergeCell ref="B102:C102"/>
    <mergeCell ref="D102:F102"/>
    <mergeCell ref="G102:S102"/>
    <mergeCell ref="T102:Y102"/>
    <mergeCell ref="Z102:AE102"/>
    <mergeCell ref="B103:C103"/>
    <mergeCell ref="D103:F103"/>
    <mergeCell ref="G103:S103"/>
    <mergeCell ref="T103:Y103"/>
    <mergeCell ref="Z103:AE103"/>
    <mergeCell ref="B104:C104"/>
    <mergeCell ref="D104:F104"/>
    <mergeCell ref="G104:S104"/>
    <mergeCell ref="T104:Y104"/>
    <mergeCell ref="Z104:AE104"/>
    <mergeCell ref="B105:C105"/>
    <mergeCell ref="D105:F105"/>
    <mergeCell ref="G105:S105"/>
    <mergeCell ref="T105:Y105"/>
    <mergeCell ref="Z105:AE105"/>
    <mergeCell ref="B106:C106"/>
    <mergeCell ref="D106:F106"/>
    <mergeCell ref="G106:S106"/>
    <mergeCell ref="T106:Y106"/>
    <mergeCell ref="Z106:AE106"/>
    <mergeCell ref="B107:C107"/>
    <mergeCell ref="D107:F107"/>
    <mergeCell ref="G107:S107"/>
    <mergeCell ref="T107:Y107"/>
    <mergeCell ref="Z107:AE107"/>
    <mergeCell ref="B108:C108"/>
    <mergeCell ref="D108:F108"/>
    <mergeCell ref="G108:S108"/>
    <mergeCell ref="T108:Y108"/>
    <mergeCell ref="Z108:AE108"/>
    <mergeCell ref="B109:C109"/>
    <mergeCell ref="D109:F109"/>
    <mergeCell ref="G109:S109"/>
    <mergeCell ref="T109:Y109"/>
    <mergeCell ref="Z109:AE109"/>
    <mergeCell ref="B110:C110"/>
    <mergeCell ref="D110:F110"/>
    <mergeCell ref="G110:S110"/>
    <mergeCell ref="T110:Y110"/>
    <mergeCell ref="Z110:AE110"/>
    <mergeCell ref="B111:C111"/>
    <mergeCell ref="D111:F111"/>
    <mergeCell ref="G111:S111"/>
    <mergeCell ref="T111:Y111"/>
    <mergeCell ref="Z111:AE111"/>
    <mergeCell ref="B112:C112"/>
    <mergeCell ref="D112:F112"/>
    <mergeCell ref="G112:S112"/>
    <mergeCell ref="T112:Y112"/>
    <mergeCell ref="Z112:AE112"/>
    <mergeCell ref="B113:C113"/>
    <mergeCell ref="D113:F113"/>
    <mergeCell ref="G113:S113"/>
    <mergeCell ref="T113:Y113"/>
    <mergeCell ref="Z113:AE113"/>
    <mergeCell ref="B114:C114"/>
    <mergeCell ref="D114:F114"/>
    <mergeCell ref="G114:S114"/>
    <mergeCell ref="T114:Y114"/>
    <mergeCell ref="Z114:AE114"/>
    <mergeCell ref="B115:C115"/>
    <mergeCell ref="D115:F115"/>
    <mergeCell ref="G115:S115"/>
    <mergeCell ref="T115:Y115"/>
    <mergeCell ref="Z115:AE115"/>
    <mergeCell ref="B116:C116"/>
    <mergeCell ref="D116:F116"/>
    <mergeCell ref="G116:S116"/>
    <mergeCell ref="T116:Y116"/>
    <mergeCell ref="Z116:AE116"/>
    <mergeCell ref="B117:C117"/>
    <mergeCell ref="D117:F117"/>
    <mergeCell ref="G117:S117"/>
    <mergeCell ref="T117:Y117"/>
    <mergeCell ref="Z117:AE117"/>
    <mergeCell ref="B118:C118"/>
    <mergeCell ref="D118:F118"/>
    <mergeCell ref="G118:S118"/>
    <mergeCell ref="T118:Y118"/>
    <mergeCell ref="Z118:AE118"/>
    <mergeCell ref="B119:C119"/>
    <mergeCell ref="D119:F119"/>
    <mergeCell ref="G119:S119"/>
    <mergeCell ref="T119:Y119"/>
    <mergeCell ref="Z119:AE119"/>
    <mergeCell ref="B120:C120"/>
    <mergeCell ref="D120:F120"/>
    <mergeCell ref="G120:S120"/>
    <mergeCell ref="T120:Y120"/>
    <mergeCell ref="Z120:AE120"/>
    <mergeCell ref="B121:C121"/>
    <mergeCell ref="D121:F121"/>
    <mergeCell ref="G121:S121"/>
    <mergeCell ref="T121:Y121"/>
    <mergeCell ref="Z121:AE121"/>
    <mergeCell ref="B122:C122"/>
    <mergeCell ref="D122:F122"/>
    <mergeCell ref="G122:S122"/>
    <mergeCell ref="T122:Y122"/>
    <mergeCell ref="Z122:AE122"/>
    <mergeCell ref="B123:C123"/>
    <mergeCell ref="D123:F123"/>
    <mergeCell ref="G123:S123"/>
    <mergeCell ref="T123:Y123"/>
    <mergeCell ref="Z123:AE123"/>
    <mergeCell ref="B124:C124"/>
    <mergeCell ref="D124:F124"/>
    <mergeCell ref="G124:S124"/>
    <mergeCell ref="T124:Y124"/>
    <mergeCell ref="Z124:AE124"/>
    <mergeCell ref="B125:C125"/>
    <mergeCell ref="D125:F125"/>
    <mergeCell ref="G125:S125"/>
    <mergeCell ref="T125:Y125"/>
    <mergeCell ref="Z125:AE125"/>
    <mergeCell ref="B126:C126"/>
    <mergeCell ref="D126:F126"/>
    <mergeCell ref="G126:S126"/>
    <mergeCell ref="T126:Y126"/>
    <mergeCell ref="Z126:AE126"/>
    <mergeCell ref="B127:C127"/>
    <mergeCell ref="D127:F127"/>
    <mergeCell ref="G127:S127"/>
    <mergeCell ref="T127:Y127"/>
    <mergeCell ref="Z127:AE127"/>
    <mergeCell ref="B128:C128"/>
    <mergeCell ref="D128:F128"/>
    <mergeCell ref="G128:S128"/>
    <mergeCell ref="T128:Y128"/>
    <mergeCell ref="Z128:AE128"/>
    <mergeCell ref="B129:C129"/>
    <mergeCell ref="D129:F129"/>
    <mergeCell ref="G129:S129"/>
    <mergeCell ref="T129:Y129"/>
    <mergeCell ref="Z129:AE129"/>
    <mergeCell ref="B130:C130"/>
    <mergeCell ref="D130:F130"/>
    <mergeCell ref="G130:S130"/>
    <mergeCell ref="T130:Y130"/>
    <mergeCell ref="Z130:AE130"/>
    <mergeCell ref="B131:C131"/>
    <mergeCell ref="D131:F131"/>
    <mergeCell ref="G131:S131"/>
    <mergeCell ref="T131:Y131"/>
    <mergeCell ref="Z131:AE131"/>
    <mergeCell ref="B132:C132"/>
    <mergeCell ref="D132:F132"/>
    <mergeCell ref="G132:S132"/>
    <mergeCell ref="T132:Y132"/>
    <mergeCell ref="Z132:AE132"/>
    <mergeCell ref="B133:C133"/>
    <mergeCell ref="D133:F133"/>
    <mergeCell ref="G133:S133"/>
    <mergeCell ref="T133:Y133"/>
    <mergeCell ref="Z133:AE133"/>
    <mergeCell ref="B134:C134"/>
    <mergeCell ref="D134:F134"/>
    <mergeCell ref="G134:S134"/>
    <mergeCell ref="T134:Y134"/>
    <mergeCell ref="Z134:AE134"/>
    <mergeCell ref="B135:C135"/>
    <mergeCell ref="D135:F135"/>
    <mergeCell ref="G135:S135"/>
    <mergeCell ref="T135:Y135"/>
    <mergeCell ref="Z135:AE135"/>
    <mergeCell ref="B136:C136"/>
    <mergeCell ref="D136:F136"/>
    <mergeCell ref="G136:S136"/>
    <mergeCell ref="T136:Y136"/>
    <mergeCell ref="Z136:AE136"/>
    <mergeCell ref="B137:C137"/>
    <mergeCell ref="D137:F137"/>
    <mergeCell ref="G137:S137"/>
    <mergeCell ref="T137:Y137"/>
    <mergeCell ref="Z137:AE137"/>
    <mergeCell ref="B138:C138"/>
    <mergeCell ref="D138:F138"/>
    <mergeCell ref="G138:S138"/>
    <mergeCell ref="T138:Y138"/>
    <mergeCell ref="Z138:AE138"/>
    <mergeCell ref="B139:C139"/>
    <mergeCell ref="D139:F139"/>
    <mergeCell ref="G139:S139"/>
    <mergeCell ref="T139:Y139"/>
    <mergeCell ref="Z139:AE139"/>
    <mergeCell ref="B140:C140"/>
    <mergeCell ref="D140:F140"/>
    <mergeCell ref="G140:S140"/>
    <mergeCell ref="T140:Y140"/>
    <mergeCell ref="Z140:AE140"/>
    <mergeCell ref="B141:C141"/>
    <mergeCell ref="D141:F141"/>
    <mergeCell ref="G141:S141"/>
    <mergeCell ref="T141:Y141"/>
    <mergeCell ref="Z141:AE141"/>
  </mergeCells>
  <conditionalFormatting sqref="A22:B22 B23:B141">
    <cfRule type="expression" priority="2" aboveAverage="0" equalAverage="0" bottom="0" percent="0" rank="0" text="" dxfId="1309">
      <formula>COUNT(S22)=1</formula>
    </cfRule>
  </conditionalFormatting>
  <conditionalFormatting sqref="D30:D141 E30 E32:E141 D33:E33">
    <cfRule type="expression" priority="3" aboveAverage="0" equalAverage="0" bottom="0" percent="0" rank="0" text="" dxfId="1310">
      <formula>COUNT(T30)=1</formula>
    </cfRule>
    <cfRule type="expression" priority="4" aboveAverage="0" equalAverage="0" bottom="0" percent="0" rank="0" text="" dxfId="1311">
      <formula>COUNT(T30=1)</formula>
    </cfRule>
  </conditionalFormatting>
  <conditionalFormatting sqref="H22:S141 U22:Y141 C23:F141 C22">
    <cfRule type="expression" priority="5" aboveAverage="0" equalAverage="0" bottom="0" percent="0" rank="0" text="" dxfId="1312">
      <formula>COUNT($T22)=1</formula>
    </cfRule>
  </conditionalFormatting>
  <conditionalFormatting sqref="G22:G141">
    <cfRule type="expression" priority="6" aboveAverage="0" equalAverage="0" bottom="0" percent="0" rank="0" text="" dxfId="1313">
      <formula>COUNT(T22)=1</formula>
    </cfRule>
  </conditionalFormatting>
  <conditionalFormatting sqref="Z22:Z141">
    <cfRule type="expression" priority="7" aboveAverage="0" equalAverage="0" bottom="0" percent="0" rank="0" text="" dxfId="1314">
      <formula>COUNT(T22)=1</formula>
    </cfRule>
  </conditionalFormatting>
  <conditionalFormatting sqref="AA22:AE141">
    <cfRule type="expression" priority="8" aboveAverage="0" equalAverage="0" bottom="0" percent="0" rank="0" text="" dxfId="1315">
      <formula>COUNT($Z22)=1</formula>
    </cfRule>
  </conditionalFormatting>
  <conditionalFormatting sqref="T22:T141">
    <cfRule type="expression" priority="9" aboveAverage="0" equalAverage="0" bottom="0" percent="0" rank="0" text="" dxfId="1316">
      <formula>COUNT(T22)=1</formula>
    </cfRule>
  </conditionalFormatting>
  <conditionalFormatting sqref="F30 F32:F141">
    <cfRule type="expression" priority="10" aboveAverage="0" equalAverage="0" bottom="0" percent="0" rank="0" text="" dxfId="1317">
      <formula>COUNT(X30)=1</formula>
    </cfRule>
    <cfRule type="expression" priority="11" aboveAverage="0" equalAverage="0" bottom="0" percent="0" rank="0" text="" dxfId="1318">
      <formula>COUNT(X30=1)</formula>
    </cfRule>
  </conditionalFormatting>
  <conditionalFormatting sqref="D22">
    <cfRule type="expression" priority="12" aboveAverage="0" equalAverage="0" bottom="0" percent="0" rank="0" text="" dxfId="1319">
      <formula>$J22&lt;0</formula>
    </cfRule>
    <cfRule type="expression" priority="13" aboveAverage="0" equalAverage="0" bottom="0" percent="0" rank="0" text="" dxfId="1320">
      <formula>COUNT($A22)=1</formula>
    </cfRule>
  </conditionalFormatting>
  <dataValidations count="1">
    <dataValidation allowBlank="true" errorStyle="stop" operator="between" showDropDown="false" showErrorMessage="true" showInputMessage="false" sqref="D16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3.5" zeroHeight="false" outlineLevelRow="0" outlineLevelCol="0"/>
  <cols>
    <col collapsed="false" customWidth="true" hidden="true" outlineLevel="0" max="1" min="1" style="63" width="5.87"/>
    <col collapsed="false" customWidth="true" hidden="false" outlineLevel="0" max="23" min="2" style="63" width="3.12"/>
    <col collapsed="false" customWidth="true" hidden="false" outlineLevel="0" max="24" min="24" style="151" width="3.12"/>
    <col collapsed="false" customWidth="true" hidden="false" outlineLevel="0" max="31" min="25" style="63" width="3.12"/>
    <col collapsed="false" customWidth="true" hidden="true" outlineLevel="0" max="34" min="32" style="63" width="3.12"/>
    <col collapsed="false" customWidth="true" hidden="true" outlineLevel="0" max="35" min="35" style="63" width="17.62"/>
    <col collapsed="false" customWidth="true" hidden="true" outlineLevel="0" max="36" min="36" style="63" width="22.37"/>
    <col collapsed="false" customWidth="true" hidden="true" outlineLevel="0" max="37" min="37" style="63" width="7.75"/>
    <col collapsed="false" customWidth="true" hidden="true" outlineLevel="0" max="38" min="38" style="63" width="4.99"/>
    <col collapsed="false" customWidth="true" hidden="false" outlineLevel="0" max="39" min="39" style="63" width="28.62"/>
    <col collapsed="false" customWidth="true" hidden="false" outlineLevel="0" max="40" min="40" style="63" width="16.25"/>
    <col collapsed="false" customWidth="false" hidden="false" outlineLevel="0" max="257" min="41" style="63" width="8.99"/>
  </cols>
  <sheetData>
    <row r="1" customFormat="false" ht="20.25" hidden="false" customHeight="true" outlineLevel="0" collapsed="false">
      <c r="B1" s="152" t="s">
        <v>53</v>
      </c>
      <c r="C1" s="152"/>
      <c r="D1" s="152"/>
      <c r="E1" s="152"/>
      <c r="F1" s="152"/>
      <c r="G1" s="152"/>
      <c r="H1" s="152"/>
      <c r="I1" s="152"/>
      <c r="J1" s="152"/>
      <c r="K1" s="153"/>
      <c r="L1" s="154"/>
      <c r="M1" s="154"/>
      <c r="U1" s="151"/>
      <c r="X1" s="63"/>
      <c r="AF1" s="71"/>
      <c r="AG1" s="71"/>
      <c r="AH1" s="71"/>
      <c r="AI1" s="71"/>
      <c r="AJ1" s="71"/>
      <c r="AK1" s="71"/>
      <c r="AL1" s="71"/>
    </row>
    <row r="2" customFormat="false" ht="20.25" hidden="false" customHeight="true" outlineLevel="0" collapsed="false">
      <c r="B2" s="155" t="s">
        <v>54</v>
      </c>
      <c r="C2" s="156" t="s">
        <v>19</v>
      </c>
      <c r="D2" s="157"/>
      <c r="E2" s="157"/>
      <c r="F2" s="157"/>
      <c r="G2" s="157"/>
      <c r="H2" s="157"/>
      <c r="I2" s="157"/>
      <c r="J2" s="157"/>
      <c r="K2" s="158"/>
      <c r="L2" s="143"/>
      <c r="M2" s="143"/>
      <c r="N2" s="159"/>
      <c r="O2" s="159"/>
      <c r="P2" s="159"/>
      <c r="Q2" s="159"/>
      <c r="R2" s="143"/>
      <c r="S2" s="143"/>
      <c r="T2" s="143"/>
      <c r="U2" s="143"/>
      <c r="V2" s="160"/>
      <c r="W2" s="96"/>
      <c r="X2" s="86"/>
      <c r="Y2" s="86"/>
      <c r="Z2" s="86"/>
      <c r="AA2" s="143"/>
      <c r="AB2" s="143"/>
      <c r="AC2" s="86"/>
      <c r="AD2" s="143"/>
      <c r="AE2" s="143"/>
      <c r="AF2" s="71"/>
      <c r="AG2" s="71"/>
      <c r="AH2" s="71"/>
      <c r="AI2" s="71"/>
      <c r="AJ2" s="71"/>
      <c r="AK2" s="71"/>
      <c r="AL2" s="71"/>
    </row>
    <row r="3" customFormat="false" ht="20.25" hidden="false" customHeight="true" outlineLevel="0" collapsed="false">
      <c r="B3" s="155" t="s">
        <v>55</v>
      </c>
      <c r="C3" s="161" t="s">
        <v>20</v>
      </c>
      <c r="D3" s="162"/>
      <c r="E3" s="162"/>
      <c r="F3" s="162"/>
      <c r="G3" s="162"/>
      <c r="H3" s="162"/>
      <c r="I3" s="162"/>
      <c r="J3" s="162"/>
      <c r="K3" s="163"/>
      <c r="L3" s="86"/>
      <c r="M3" s="86"/>
      <c r="N3" s="3"/>
      <c r="O3" s="3"/>
      <c r="P3" s="3"/>
      <c r="Q3" s="3"/>
      <c r="R3" s="86"/>
      <c r="S3" s="86"/>
      <c r="T3" s="86"/>
      <c r="U3" s="86"/>
      <c r="V3" s="160"/>
      <c r="W3" s="96"/>
      <c r="X3" s="86"/>
      <c r="Y3" s="86"/>
      <c r="Z3" s="86"/>
      <c r="AA3" s="86"/>
      <c r="AB3" s="86"/>
      <c r="AC3" s="86"/>
      <c r="AD3" s="86"/>
      <c r="AE3" s="86"/>
      <c r="AF3" s="71"/>
      <c r="AG3" s="71"/>
      <c r="AH3" s="71"/>
      <c r="AI3" s="71"/>
      <c r="AJ3" s="71"/>
      <c r="AK3" s="71"/>
      <c r="AL3" s="71"/>
    </row>
    <row r="4" customFormat="false" ht="20.25" hidden="false" customHeight="true" outlineLevel="0" collapsed="false">
      <c r="B4" s="164" t="s">
        <v>56</v>
      </c>
      <c r="C4" s="156" t="s">
        <v>25</v>
      </c>
      <c r="D4" s="157"/>
      <c r="E4" s="157"/>
      <c r="F4" s="157"/>
      <c r="G4" s="157"/>
      <c r="H4" s="157"/>
      <c r="I4" s="157"/>
      <c r="J4" s="157"/>
      <c r="K4" s="158"/>
      <c r="L4" s="143"/>
      <c r="M4" s="143"/>
      <c r="N4" s="86"/>
      <c r="O4" s="86"/>
      <c r="P4" s="86"/>
      <c r="Q4" s="86"/>
      <c r="R4" s="86"/>
      <c r="S4" s="86"/>
      <c r="T4" s="86"/>
      <c r="U4" s="86"/>
      <c r="V4" s="160"/>
      <c r="W4" s="96"/>
      <c r="X4" s="86"/>
      <c r="Y4" s="86"/>
      <c r="Z4" s="86"/>
      <c r="AA4" s="86"/>
      <c r="AB4" s="86"/>
      <c r="AC4" s="86"/>
      <c r="AD4" s="86"/>
      <c r="AE4" s="86"/>
      <c r="AF4" s="71"/>
      <c r="AG4" s="71"/>
      <c r="AH4" s="71"/>
      <c r="AI4" s="71"/>
      <c r="AJ4" s="71"/>
      <c r="AK4" s="71"/>
      <c r="AL4" s="71"/>
    </row>
    <row r="5" customFormat="false" ht="20.25" hidden="false" customHeight="true" outlineLevel="0" collapsed="false">
      <c r="B5" s="165" t="s">
        <v>57</v>
      </c>
      <c r="C5" s="156" t="s">
        <v>28</v>
      </c>
      <c r="D5" s="157"/>
      <c r="E5" s="157"/>
      <c r="F5" s="157"/>
      <c r="G5" s="157"/>
      <c r="H5" s="157"/>
      <c r="I5" s="157"/>
      <c r="J5" s="157"/>
      <c r="K5" s="158"/>
      <c r="L5" s="143"/>
      <c r="M5" s="143"/>
      <c r="N5" s="143"/>
      <c r="O5" s="166" t="s">
        <v>58</v>
      </c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86"/>
      <c r="AB5" s="86"/>
      <c r="AC5" s="86"/>
      <c r="AD5" s="86"/>
      <c r="AE5" s="86"/>
      <c r="AF5" s="107"/>
      <c r="AG5" s="107"/>
      <c r="AH5" s="107"/>
      <c r="AI5" s="71"/>
      <c r="AJ5" s="71"/>
      <c r="AK5" s="71"/>
      <c r="AL5" s="71"/>
    </row>
    <row r="6" customFormat="false" ht="20.25" hidden="false" customHeight="true" outlineLevel="0" collapsed="false">
      <c r="B6" s="155" t="s">
        <v>59</v>
      </c>
      <c r="C6" s="161" t="s">
        <v>37</v>
      </c>
      <c r="D6" s="162"/>
      <c r="E6" s="162"/>
      <c r="F6" s="162"/>
      <c r="G6" s="162"/>
      <c r="H6" s="162"/>
      <c r="I6" s="162"/>
      <c r="J6" s="162"/>
      <c r="K6" s="163"/>
      <c r="L6" s="86"/>
      <c r="M6" s="86"/>
      <c r="N6" s="8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7"/>
      <c r="AB6" s="167"/>
      <c r="AC6" s="167"/>
      <c r="AD6" s="167"/>
      <c r="AE6" s="167"/>
      <c r="AF6" s="107"/>
      <c r="AG6" s="107"/>
      <c r="AH6" s="107"/>
      <c r="AI6" s="107"/>
      <c r="AJ6" s="107"/>
      <c r="AK6" s="107"/>
      <c r="AL6" s="107"/>
      <c r="AM6" s="167"/>
      <c r="AN6" s="167"/>
    </row>
    <row r="7" customFormat="false" ht="15.95" hidden="false" customHeight="true" outlineLevel="0" collapsed="false">
      <c r="E7" s="96"/>
      <c r="F7" s="86"/>
      <c r="G7" s="86"/>
      <c r="H7" s="86"/>
      <c r="I7" s="86"/>
      <c r="J7" s="86"/>
      <c r="K7" s="86"/>
      <c r="L7" s="86"/>
      <c r="M7" s="86"/>
      <c r="N7" s="86"/>
      <c r="O7" s="168" t="s">
        <v>54</v>
      </c>
      <c r="P7" s="168"/>
      <c r="Q7" s="169" t="s">
        <v>60</v>
      </c>
      <c r="R7" s="169"/>
      <c r="S7" s="169"/>
      <c r="T7" s="169"/>
      <c r="U7" s="169"/>
      <c r="V7" s="169"/>
      <c r="W7" s="169"/>
      <c r="X7" s="169"/>
      <c r="Y7" s="169"/>
      <c r="Z7" s="169"/>
      <c r="AF7" s="71"/>
      <c r="AG7" s="93" t="s">
        <v>61</v>
      </c>
      <c r="AH7" s="71"/>
      <c r="AI7" s="71"/>
      <c r="AJ7" s="71"/>
      <c r="AK7" s="107"/>
      <c r="AL7" s="107"/>
      <c r="AM7" s="167"/>
      <c r="AN7" s="167"/>
    </row>
    <row r="8" customFormat="false" ht="15.95" hidden="false" customHeight="true" outlineLevel="0" collapsed="false">
      <c r="E8" s="96"/>
      <c r="F8" s="86"/>
      <c r="G8" s="86"/>
      <c r="H8" s="86"/>
      <c r="I8" s="86"/>
      <c r="J8" s="86"/>
      <c r="K8" s="86"/>
      <c r="L8" s="86"/>
      <c r="M8" s="86"/>
      <c r="N8" s="86"/>
      <c r="O8" s="168"/>
      <c r="P8" s="168"/>
      <c r="Q8" s="169"/>
      <c r="R8" s="169"/>
      <c r="S8" s="169"/>
      <c r="T8" s="169"/>
      <c r="U8" s="169"/>
      <c r="V8" s="169"/>
      <c r="W8" s="169"/>
      <c r="X8" s="169"/>
      <c r="Y8" s="169"/>
      <c r="Z8" s="169"/>
      <c r="AF8" s="71"/>
      <c r="AG8" s="93"/>
      <c r="AH8" s="71"/>
      <c r="AI8" s="71"/>
      <c r="AJ8" s="71"/>
      <c r="AK8" s="107"/>
      <c r="AL8" s="107"/>
      <c r="AM8" s="167"/>
      <c r="AN8" s="167"/>
    </row>
    <row r="9" customFormat="false" ht="15.95" hidden="false" customHeight="true" outlineLevel="0" collapsed="false">
      <c r="E9" s="9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AF9" s="71"/>
      <c r="AG9" s="93"/>
      <c r="AH9" s="71"/>
      <c r="AI9" s="71"/>
      <c r="AJ9" s="71"/>
      <c r="AK9" s="71"/>
      <c r="AL9" s="107"/>
      <c r="AM9" s="167"/>
      <c r="AN9" s="167"/>
    </row>
    <row r="10" customFormat="false" ht="15.95" hidden="false" customHeight="true" outlineLevel="0" collapsed="false">
      <c r="E10" s="9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AF10" s="71"/>
      <c r="AG10" s="93"/>
      <c r="AH10" s="94" t="str">
        <f aca="false">B2</f>
        <v>Ａ</v>
      </c>
      <c r="AI10" s="170" t="str">
        <f aca="false">$C$2</f>
        <v>繰越金</v>
      </c>
      <c r="AJ10" s="71"/>
      <c r="AK10" s="71"/>
      <c r="AL10" s="107"/>
      <c r="AM10" s="167"/>
      <c r="AN10" s="167"/>
    </row>
    <row r="11" customFormat="false" ht="15.95" hidden="false" customHeight="true" outlineLevel="0" collapsed="false">
      <c r="N11" s="171"/>
      <c r="O11" s="96"/>
      <c r="P11" s="86"/>
      <c r="Q11" s="86"/>
      <c r="R11" s="86"/>
      <c r="S11" s="86"/>
      <c r="T11" s="86"/>
      <c r="U11" s="86"/>
      <c r="V11" s="86"/>
      <c r="W11" s="86"/>
      <c r="X11" s="86"/>
      <c r="AF11" s="71"/>
      <c r="AG11" s="93"/>
      <c r="AH11" s="94" t="str">
        <f aca="false">B3</f>
        <v>Ｂ</v>
      </c>
      <c r="AI11" s="121" t="str">
        <f aca="false">$C$3</f>
        <v>高文連配分金</v>
      </c>
      <c r="AJ11" s="71"/>
      <c r="AK11" s="71"/>
      <c r="AL11" s="107"/>
      <c r="AM11" s="167"/>
      <c r="AN11" s="167"/>
    </row>
    <row r="12" customFormat="false" ht="12.95" hidden="false" customHeight="true" outlineLevel="0" collapsed="false">
      <c r="P12" s="172"/>
      <c r="AF12" s="71"/>
      <c r="AG12" s="93"/>
      <c r="AH12" s="94" t="str">
        <f aca="false">B4</f>
        <v>Ｃ</v>
      </c>
      <c r="AI12" s="170" t="str">
        <f aca="false">$C$4</f>
        <v>参加料</v>
      </c>
      <c r="AJ12" s="71"/>
      <c r="AK12" s="71"/>
      <c r="AL12" s="107"/>
      <c r="AM12" s="167"/>
      <c r="AN12" s="167"/>
    </row>
    <row r="13" customFormat="false" ht="12.95" hidden="false" customHeight="true" outlineLevel="0" collapsed="false">
      <c r="P13" s="172"/>
      <c r="AF13" s="71"/>
      <c r="AG13" s="93"/>
      <c r="AH13" s="94" t="str">
        <f aca="false">B5</f>
        <v>Ｄ</v>
      </c>
      <c r="AI13" s="170" t="str">
        <f aca="false">$C$5</f>
        <v>登録料</v>
      </c>
      <c r="AJ13" s="71"/>
      <c r="AK13" s="71"/>
      <c r="AL13" s="107"/>
      <c r="AM13" s="167"/>
      <c r="AN13" s="167"/>
    </row>
    <row r="14" customFormat="false" ht="18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W14" s="86"/>
      <c r="X14" s="86"/>
      <c r="Y14" s="86"/>
      <c r="Z14" s="173"/>
      <c r="AA14" s="20" t="s">
        <v>62</v>
      </c>
      <c r="AB14" s="20"/>
      <c r="AC14" s="20"/>
      <c r="AD14" s="20"/>
      <c r="AE14" s="20"/>
      <c r="AF14" s="71"/>
      <c r="AG14" s="93"/>
      <c r="AH14" s="94" t="str">
        <f aca="false">B6</f>
        <v>Ｅ</v>
      </c>
      <c r="AI14" s="121" t="str">
        <f aca="false">$C$6</f>
        <v>その他</v>
      </c>
      <c r="AJ14" s="71"/>
      <c r="AK14" s="71"/>
      <c r="AL14" s="71"/>
    </row>
    <row r="15" customFormat="false" ht="27" hidden="false" customHeight="true" outlineLevel="0" collapsed="false">
      <c r="B15" s="86"/>
      <c r="C15" s="174" t="str">
        <f aca="false">VLOOKUP(O7,$AH$10:$AI$14,2,0)</f>
        <v>繰越金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5"/>
      <c r="S15" s="175"/>
      <c r="T15" s="175"/>
      <c r="U15" s="86"/>
      <c r="W15" s="176"/>
      <c r="X15" s="176"/>
      <c r="Y15" s="176"/>
      <c r="Z15" s="177"/>
      <c r="AA15" s="114" t="n">
        <f aca="false">SUM(V18:Z75)</f>
        <v>100</v>
      </c>
      <c r="AB15" s="114"/>
      <c r="AC15" s="114"/>
      <c r="AD15" s="114"/>
      <c r="AE15" s="114"/>
      <c r="AF15" s="71"/>
      <c r="AG15" s="93"/>
      <c r="AH15" s="94"/>
      <c r="AI15" s="121"/>
      <c r="AJ15" s="178"/>
      <c r="AK15" s="71"/>
      <c r="AL15" s="71"/>
    </row>
    <row r="16" customFormat="false" ht="13.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9"/>
      <c r="P16" s="118"/>
      <c r="Q16" s="120"/>
      <c r="R16" s="120"/>
      <c r="S16" s="120"/>
      <c r="T16" s="120"/>
      <c r="U16" s="120"/>
      <c r="X16" s="63"/>
      <c r="AF16" s="71"/>
      <c r="AG16" s="93"/>
      <c r="AH16" s="94"/>
      <c r="AI16" s="121"/>
      <c r="AJ16" s="178"/>
      <c r="AK16" s="71"/>
      <c r="AL16" s="71"/>
    </row>
    <row r="17" customFormat="false" ht="19.5" hidden="false" customHeight="true" outlineLevel="0" collapsed="false">
      <c r="B17" s="124" t="s">
        <v>63</v>
      </c>
      <c r="C17" s="124"/>
      <c r="D17" s="124" t="s">
        <v>47</v>
      </c>
      <c r="E17" s="124"/>
      <c r="F17" s="124"/>
      <c r="G17" s="125" t="s">
        <v>48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 t="s">
        <v>49</v>
      </c>
      <c r="W17" s="125"/>
      <c r="X17" s="125"/>
      <c r="Y17" s="125"/>
      <c r="Z17" s="125"/>
      <c r="AA17" s="125" t="s">
        <v>50</v>
      </c>
      <c r="AB17" s="125"/>
      <c r="AC17" s="125"/>
      <c r="AD17" s="125"/>
      <c r="AE17" s="125"/>
      <c r="AF17" s="71"/>
      <c r="AG17" s="71"/>
      <c r="AH17" s="94"/>
      <c r="AI17" s="121"/>
      <c r="AJ17" s="178"/>
      <c r="AK17" s="71"/>
      <c r="AL17" s="71"/>
    </row>
    <row r="18" customFormat="false" ht="42" hidden="false" customHeight="true" outlineLevel="0" collapsed="false">
      <c r="A18" s="63" t="n">
        <v>1</v>
      </c>
      <c r="B18" s="179" t="n">
        <f aca="false">IF($AG18="","",INDEX(出納簿シート!B:B,$AG18))</f>
        <v>1</v>
      </c>
      <c r="C18" s="179"/>
      <c r="D18" s="136" t="n">
        <f aca="false">IF($AG18="","",INDEX(出納簿シート!A:A,$AG18))</f>
        <v>40651</v>
      </c>
      <c r="E18" s="136"/>
      <c r="F18" s="136"/>
      <c r="G18" s="146" t="str">
        <f aca="false">IF($AG18="","",INDEX(出納簿シート!F:F,$AG18))</f>
        <v>繰越金</v>
      </c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31" t="n">
        <f aca="false">IF($AG18="","",INDEX(出納簿シート!G:G,$AG18))</f>
        <v>100</v>
      </c>
      <c r="W18" s="131"/>
      <c r="X18" s="131"/>
      <c r="Y18" s="131"/>
      <c r="Z18" s="131"/>
      <c r="AA18" s="131" t="n">
        <f aca="false">IF(ISERROR(V18),"",V18)</f>
        <v>100</v>
      </c>
      <c r="AB18" s="131"/>
      <c r="AC18" s="131"/>
      <c r="AD18" s="131"/>
      <c r="AE18" s="131"/>
      <c r="AF18" s="71"/>
      <c r="AG18" s="133" t="n">
        <f aca="false">IF(ISERROR(SMALL(出納簿シート!L:L,$A18)),"",SMALL(出納簿シート!L:L,$A18))</f>
        <v>5</v>
      </c>
      <c r="AH18" s="94"/>
      <c r="AI18" s="121"/>
      <c r="AJ18" s="178"/>
      <c r="AK18" s="71"/>
      <c r="AL18" s="71"/>
    </row>
    <row r="19" customFormat="false" ht="42" hidden="false" customHeight="true" outlineLevel="0" collapsed="false">
      <c r="A19" s="63" t="n">
        <v>2</v>
      </c>
      <c r="B19" s="179" t="str">
        <f aca="false">IF($AG19="","",INDEX(出納簿シート!B:B,$AG19))</f>
        <v/>
      </c>
      <c r="C19" s="179"/>
      <c r="D19" s="136" t="str">
        <f aca="false">IF($AG19="","",INDEX(出納簿シート!A:A,$AG19))</f>
        <v/>
      </c>
      <c r="E19" s="136"/>
      <c r="F19" s="136"/>
      <c r="G19" s="146" t="str">
        <f aca="false">IF($AG19="","",INDEX(出納簿シート!F:F,$AG19))</f>
        <v/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31" t="str">
        <f aca="false">IF($AG19="","",INDEX(出納簿シート!G:G,$AG19))</f>
        <v/>
      </c>
      <c r="W19" s="131"/>
      <c r="X19" s="131"/>
      <c r="Y19" s="131"/>
      <c r="Z19" s="131"/>
      <c r="AA19" s="131" t="str">
        <f aca="false">IF(ISERROR(AA18+V19),"",AA18+V19)</f>
        <v/>
      </c>
      <c r="AB19" s="131"/>
      <c r="AC19" s="131"/>
      <c r="AD19" s="131"/>
      <c r="AE19" s="131"/>
      <c r="AF19" s="71"/>
      <c r="AG19" s="133" t="str">
        <f aca="false">IF(ISERROR(SMALL(出納簿シート!L:L,$A19)),"",SMALL(出納簿シート!L:L,$A19))</f>
        <v/>
      </c>
      <c r="AH19" s="94"/>
      <c r="AI19" s="180"/>
      <c r="AJ19" s="178"/>
      <c r="AK19" s="71"/>
      <c r="AL19" s="71"/>
    </row>
    <row r="20" customFormat="false" ht="42" hidden="false" customHeight="true" outlineLevel="0" collapsed="false">
      <c r="A20" s="63" t="n">
        <v>3</v>
      </c>
      <c r="B20" s="179" t="str">
        <f aca="false">IF($AG20="","",INDEX(出納簿シート!B:B,$AG20))</f>
        <v/>
      </c>
      <c r="C20" s="179"/>
      <c r="D20" s="136" t="str">
        <f aca="false">IF($AG20="","",INDEX(出納簿シート!A:A,$AG20))</f>
        <v/>
      </c>
      <c r="E20" s="136"/>
      <c r="F20" s="136"/>
      <c r="G20" s="146" t="str">
        <f aca="false">IF($AG20="","",INDEX(出納簿シート!F:F,$AG20))</f>
        <v/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31" t="str">
        <f aca="false">IF($AG20="","",INDEX(出納簿シート!G:G,$AG20))</f>
        <v/>
      </c>
      <c r="W20" s="131"/>
      <c r="X20" s="131"/>
      <c r="Y20" s="131"/>
      <c r="Z20" s="131"/>
      <c r="AA20" s="131" t="str">
        <f aca="false">IF(ISERROR(AA19+V20),"",AA19+V20)</f>
        <v/>
      </c>
      <c r="AB20" s="131"/>
      <c r="AC20" s="131"/>
      <c r="AD20" s="131"/>
      <c r="AE20" s="131"/>
      <c r="AF20" s="71"/>
      <c r="AG20" s="133" t="str">
        <f aca="false">IF(ISERROR(SMALL(出納簿シート!L:L,$A20)),"",SMALL(出納簿シート!L:L,$A20))</f>
        <v/>
      </c>
      <c r="AH20" s="94"/>
      <c r="AI20" s="180"/>
      <c r="AJ20" s="178"/>
      <c r="AK20" s="71"/>
      <c r="AL20" s="71"/>
    </row>
    <row r="21" customFormat="false" ht="42" hidden="false" customHeight="true" outlineLevel="0" collapsed="false">
      <c r="A21" s="63" t="n">
        <v>4</v>
      </c>
      <c r="B21" s="179" t="str">
        <f aca="false">IF($AG21="","",INDEX(出納簿シート!B:B,$AG21))</f>
        <v/>
      </c>
      <c r="C21" s="179"/>
      <c r="D21" s="136" t="str">
        <f aca="false">IF($AG21="","",INDEX(出納簿シート!A:A,$AG21))</f>
        <v/>
      </c>
      <c r="E21" s="136"/>
      <c r="F21" s="136"/>
      <c r="G21" s="146" t="str">
        <f aca="false">IF($AG21="","",INDEX(出納簿シート!F:F,$AG21))</f>
        <v/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31" t="str">
        <f aca="false">IF($AG21="","",INDEX(出納簿シート!G:G,$AG21))</f>
        <v/>
      </c>
      <c r="W21" s="131"/>
      <c r="X21" s="131"/>
      <c r="Y21" s="131"/>
      <c r="Z21" s="131"/>
      <c r="AA21" s="131" t="str">
        <f aca="false">IF(ISERROR(AA20+V21),"",AA20+V21)</f>
        <v/>
      </c>
      <c r="AB21" s="131"/>
      <c r="AC21" s="131"/>
      <c r="AD21" s="131"/>
      <c r="AE21" s="131"/>
      <c r="AF21" s="71"/>
      <c r="AG21" s="133" t="str">
        <f aca="false">IF(ISERROR(SMALL(出納簿シート!L:L,$A21)),"",SMALL(出納簿シート!L:L,$A21))</f>
        <v/>
      </c>
      <c r="AH21" s="94"/>
      <c r="AI21" s="180"/>
      <c r="AJ21" s="178"/>
      <c r="AK21" s="71"/>
      <c r="AL21" s="71"/>
    </row>
    <row r="22" customFormat="false" ht="42" hidden="false" customHeight="true" outlineLevel="0" collapsed="false">
      <c r="A22" s="63" t="n">
        <v>5</v>
      </c>
      <c r="B22" s="179" t="str">
        <f aca="false">IF($AG22="","",INDEX(出納簿シート!B:B,$AG22))</f>
        <v/>
      </c>
      <c r="C22" s="179"/>
      <c r="D22" s="136" t="str">
        <f aca="false">IF($AG22="","",INDEX(出納簿シート!A:A,$AG22))</f>
        <v/>
      </c>
      <c r="E22" s="136"/>
      <c r="F22" s="136"/>
      <c r="G22" s="146" t="str">
        <f aca="false">IF($AG22="","",INDEX(出納簿シート!F:F,$AG22))</f>
        <v/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31" t="str">
        <f aca="false">IF($AG22="","",INDEX(出納簿シート!G:G,$AG22))</f>
        <v/>
      </c>
      <c r="W22" s="131"/>
      <c r="X22" s="131"/>
      <c r="Y22" s="131"/>
      <c r="Z22" s="131"/>
      <c r="AA22" s="131" t="str">
        <f aca="false">IF(ISERROR(AA21+V22),"",AA21+V22)</f>
        <v/>
      </c>
      <c r="AB22" s="131"/>
      <c r="AC22" s="131"/>
      <c r="AD22" s="131"/>
      <c r="AE22" s="131"/>
      <c r="AF22" s="71"/>
      <c r="AG22" s="133" t="str">
        <f aca="false">IF(ISERROR(SMALL(出納簿シート!L:L,$A22)),"",SMALL(出納簿シート!L:L,$A22))</f>
        <v/>
      </c>
      <c r="AH22" s="94"/>
      <c r="AI22" s="180"/>
      <c r="AJ22" s="178"/>
      <c r="AK22" s="71"/>
      <c r="AL22" s="71"/>
    </row>
    <row r="23" customFormat="false" ht="42" hidden="false" customHeight="true" outlineLevel="0" collapsed="false">
      <c r="A23" s="63" t="n">
        <v>6</v>
      </c>
      <c r="B23" s="179" t="str">
        <f aca="false">IF($AG23="","",INDEX(出納簿シート!B:B,$AG23))</f>
        <v/>
      </c>
      <c r="C23" s="179"/>
      <c r="D23" s="136" t="str">
        <f aca="false">IF($AG23="","",INDEX(出納簿シート!A:A,$AG23))</f>
        <v/>
      </c>
      <c r="E23" s="136"/>
      <c r="F23" s="136"/>
      <c r="G23" s="146" t="str">
        <f aca="false">IF($AG23="","",INDEX(出納簿シート!F:F,$AG23))</f>
        <v/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31" t="str">
        <f aca="false">IF($AG23="","",INDEX(出納簿シート!G:G,$AG23))</f>
        <v/>
      </c>
      <c r="W23" s="131"/>
      <c r="X23" s="131"/>
      <c r="Y23" s="131"/>
      <c r="Z23" s="131"/>
      <c r="AA23" s="131" t="str">
        <f aca="false">IF(ISERROR(AA22+V23),"",AA22+V23)</f>
        <v/>
      </c>
      <c r="AB23" s="131"/>
      <c r="AC23" s="131"/>
      <c r="AD23" s="131"/>
      <c r="AE23" s="131"/>
      <c r="AF23" s="71"/>
      <c r="AG23" s="133" t="str">
        <f aca="false">IF(ISERROR(SMALL(出納簿シート!L:L,$A23)),"",SMALL(出納簿シート!L:L,$A23))</f>
        <v/>
      </c>
      <c r="AH23" s="94"/>
      <c r="AI23" s="180"/>
      <c r="AJ23" s="178"/>
      <c r="AK23" s="71"/>
      <c r="AL23" s="71"/>
    </row>
    <row r="24" customFormat="false" ht="42" hidden="false" customHeight="true" outlineLevel="0" collapsed="false">
      <c r="A24" s="63" t="n">
        <v>7</v>
      </c>
      <c r="B24" s="179" t="str">
        <f aca="false">IF($AG24="","",INDEX(出納簿シート!B:B,$AG24))</f>
        <v/>
      </c>
      <c r="C24" s="179"/>
      <c r="D24" s="136" t="str">
        <f aca="false">IF($AG24="","",INDEX(出納簿シート!A:A,$AG24))</f>
        <v/>
      </c>
      <c r="E24" s="136"/>
      <c r="F24" s="136"/>
      <c r="G24" s="146" t="str">
        <f aca="false">IF($AG24="","",INDEX(出納簿シート!F:F,$AG24))</f>
        <v/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31" t="str">
        <f aca="false">IF($AG24="","",INDEX(出納簿シート!G:G,$AG24))</f>
        <v/>
      </c>
      <c r="W24" s="131"/>
      <c r="X24" s="131"/>
      <c r="Y24" s="131"/>
      <c r="Z24" s="131"/>
      <c r="AA24" s="131" t="str">
        <f aca="false">IF(ISERROR(AA23+V24),"",AA23+V24)</f>
        <v/>
      </c>
      <c r="AB24" s="131"/>
      <c r="AC24" s="131"/>
      <c r="AD24" s="131"/>
      <c r="AE24" s="131"/>
      <c r="AF24" s="71"/>
      <c r="AG24" s="133" t="str">
        <f aca="false">IF(ISERROR(SMALL(出納簿シート!L:L,$A24)),"",SMALL(出納簿シート!L:L,$A24))</f>
        <v/>
      </c>
      <c r="AH24" s="94"/>
      <c r="AI24" s="180"/>
      <c r="AJ24" s="178"/>
      <c r="AK24" s="71"/>
      <c r="AL24" s="71"/>
    </row>
    <row r="25" customFormat="false" ht="42" hidden="false" customHeight="true" outlineLevel="0" collapsed="false">
      <c r="A25" s="63" t="n">
        <v>8</v>
      </c>
      <c r="B25" s="179" t="str">
        <f aca="false">IF($AG25="","",INDEX(出納簿シート!B:B,$AG25))</f>
        <v/>
      </c>
      <c r="C25" s="179"/>
      <c r="D25" s="136" t="str">
        <f aca="false">IF($AG25="","",INDEX(出納簿シート!A:A,$AG25))</f>
        <v/>
      </c>
      <c r="E25" s="136"/>
      <c r="F25" s="136"/>
      <c r="G25" s="146" t="str">
        <f aca="false">IF($AG25="","",INDEX(出納簿シート!F:F,$AG25))</f>
        <v/>
      </c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31" t="str">
        <f aca="false">IF($AG25="","",INDEX(出納簿シート!G:G,$AG25))</f>
        <v/>
      </c>
      <c r="W25" s="131"/>
      <c r="X25" s="131"/>
      <c r="Y25" s="131"/>
      <c r="Z25" s="131"/>
      <c r="AA25" s="131" t="str">
        <f aca="false">IF(ISERROR(AA24+V25),"",AA24+V25)</f>
        <v/>
      </c>
      <c r="AB25" s="131"/>
      <c r="AC25" s="131"/>
      <c r="AD25" s="131"/>
      <c r="AE25" s="131"/>
      <c r="AF25" s="71"/>
      <c r="AG25" s="133" t="str">
        <f aca="false">IF(ISERROR(SMALL(出納簿シート!L:L,$A25)),"",SMALL(出納簿シート!L:L,$A25))</f>
        <v/>
      </c>
      <c r="AH25" s="94"/>
      <c r="AI25" s="180"/>
      <c r="AJ25" s="178"/>
      <c r="AK25" s="71"/>
      <c r="AL25" s="71"/>
    </row>
    <row r="26" customFormat="false" ht="60.75" hidden="false" customHeight="true" outlineLevel="0" collapsed="false">
      <c r="A26" s="63" t="n">
        <v>9</v>
      </c>
      <c r="B26" s="179" t="str">
        <f aca="false">IF($AG26="","",INDEX(出納簿シート!B:B,$AG26))</f>
        <v/>
      </c>
      <c r="C26" s="179"/>
      <c r="D26" s="136" t="str">
        <f aca="false">IF($AG26="","",INDEX(出納簿シート!A:A,$AG26))</f>
        <v/>
      </c>
      <c r="E26" s="136"/>
      <c r="F26" s="136"/>
      <c r="G26" s="146" t="str">
        <f aca="false">IF($AG26="","",INDEX(出納簿シート!F:F,$AG26))</f>
        <v/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31" t="str">
        <f aca="false">IF($AG26="","",INDEX(出納簿シート!G:G,$AG26))</f>
        <v/>
      </c>
      <c r="W26" s="131"/>
      <c r="X26" s="131"/>
      <c r="Y26" s="131"/>
      <c r="Z26" s="131"/>
      <c r="AA26" s="131" t="str">
        <f aca="false">IF(ISERROR(AA25+V26),"",AA25+V26)</f>
        <v/>
      </c>
      <c r="AB26" s="131"/>
      <c r="AC26" s="131"/>
      <c r="AD26" s="131"/>
      <c r="AE26" s="131"/>
      <c r="AF26" s="71"/>
      <c r="AG26" s="133" t="str">
        <f aca="false">IF(ISERROR(SMALL(出納簿シート!L:L,$A26)),"",SMALL(出納簿シート!L:L,$A26))</f>
        <v/>
      </c>
      <c r="AH26" s="94"/>
      <c r="AI26" s="180"/>
      <c r="AJ26" s="178"/>
      <c r="AK26" s="71"/>
      <c r="AL26" s="71"/>
    </row>
    <row r="27" customFormat="false" ht="66" hidden="false" customHeight="true" outlineLevel="0" collapsed="false">
      <c r="A27" s="63" t="n">
        <v>10</v>
      </c>
      <c r="B27" s="179" t="str">
        <f aca="false">IF($AG27="","",INDEX(出納簿シート!B:B,$AG27))</f>
        <v/>
      </c>
      <c r="C27" s="179"/>
      <c r="D27" s="136" t="str">
        <f aca="false">IF($AG27="","",INDEX(出納簿シート!A:A,$AG27))</f>
        <v/>
      </c>
      <c r="E27" s="136"/>
      <c r="F27" s="136"/>
      <c r="G27" s="146" t="str">
        <f aca="false">IF($AG27="","",INDEX(出納簿シート!F:F,$AG27))</f>
        <v/>
      </c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31" t="str">
        <f aca="false">IF($AG27="","",INDEX(出納簿シート!G:G,$AG27))</f>
        <v/>
      </c>
      <c r="W27" s="131"/>
      <c r="X27" s="131"/>
      <c r="Y27" s="131"/>
      <c r="Z27" s="131"/>
      <c r="AA27" s="131" t="str">
        <f aca="false">IF(ISERROR(AA26+V27),"",AA26+V27)</f>
        <v/>
      </c>
      <c r="AB27" s="131"/>
      <c r="AC27" s="131"/>
      <c r="AD27" s="131"/>
      <c r="AE27" s="131"/>
      <c r="AF27" s="71"/>
      <c r="AG27" s="133" t="str">
        <f aca="false">IF(ISERROR(SMALL(出納簿シート!L:L,$A27)),"",SMALL(出納簿シート!L:L,$A27))</f>
        <v/>
      </c>
      <c r="AH27" s="94"/>
      <c r="AI27" s="180"/>
      <c r="AJ27" s="178"/>
      <c r="AK27" s="71"/>
      <c r="AL27" s="71"/>
    </row>
    <row r="28" customFormat="false" ht="42" hidden="false" customHeight="true" outlineLevel="0" collapsed="false">
      <c r="A28" s="63" t="n">
        <v>11</v>
      </c>
      <c r="B28" s="179" t="str">
        <f aca="false">IF($AG28="","",INDEX(出納簿シート!B:B,$AG28))</f>
        <v/>
      </c>
      <c r="C28" s="179"/>
      <c r="D28" s="136" t="str">
        <f aca="false">IF($AG28="","",INDEX(出納簿シート!A:A,$AG28))</f>
        <v/>
      </c>
      <c r="E28" s="136"/>
      <c r="F28" s="136"/>
      <c r="G28" s="146" t="str">
        <f aca="false">IF($AG28="","",INDEX(出納簿シート!F:F,$AG28))</f>
        <v/>
      </c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31" t="str">
        <f aca="false">IF($AG28="","",INDEX(出納簿シート!G:G,$AG28))</f>
        <v/>
      </c>
      <c r="W28" s="131"/>
      <c r="X28" s="131"/>
      <c r="Y28" s="131"/>
      <c r="Z28" s="131"/>
      <c r="AA28" s="131" t="str">
        <f aca="false">IF(ISERROR(AA27+V28),"",AA27+V28)</f>
        <v/>
      </c>
      <c r="AB28" s="131"/>
      <c r="AC28" s="131"/>
      <c r="AD28" s="131"/>
      <c r="AE28" s="131"/>
      <c r="AF28" s="71"/>
      <c r="AG28" s="133" t="str">
        <f aca="false">IF(ISERROR(SMALL(出納簿シート!L:L,$A28)),"",SMALL(出納簿シート!L:L,$A28))</f>
        <v/>
      </c>
      <c r="AH28" s="94"/>
      <c r="AI28" s="180"/>
      <c r="AJ28" s="178"/>
      <c r="AK28" s="71"/>
      <c r="AL28" s="71"/>
    </row>
    <row r="29" customFormat="false" ht="42" hidden="false" customHeight="true" outlineLevel="0" collapsed="false">
      <c r="A29" s="63" t="n">
        <v>12</v>
      </c>
      <c r="B29" s="179" t="str">
        <f aca="false">IF($AG29="","",INDEX(出納簿シート!B:B,$AG29))</f>
        <v/>
      </c>
      <c r="C29" s="179"/>
      <c r="D29" s="136" t="str">
        <f aca="false">IF($AG29="","",INDEX(出納簿シート!A:A,$AG29))</f>
        <v/>
      </c>
      <c r="E29" s="136"/>
      <c r="F29" s="136"/>
      <c r="G29" s="146" t="str">
        <f aca="false">IF($AG29="","",INDEX(出納簿シート!F:F,$AG29))</f>
        <v/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31" t="str">
        <f aca="false">IF($AG29="","",INDEX(出納簿シート!G:G,$AG29))</f>
        <v/>
      </c>
      <c r="W29" s="131"/>
      <c r="X29" s="131"/>
      <c r="Y29" s="131"/>
      <c r="Z29" s="131"/>
      <c r="AA29" s="131" t="str">
        <f aca="false">IF(ISERROR(AA28+V29),"",AA28+V29)</f>
        <v/>
      </c>
      <c r="AB29" s="131"/>
      <c r="AC29" s="131"/>
      <c r="AD29" s="131"/>
      <c r="AE29" s="131"/>
      <c r="AF29" s="71"/>
      <c r="AG29" s="133" t="str">
        <f aca="false">IF(ISERROR(SMALL(出納簿シート!L:L,$A29)),"",SMALL(出納簿シート!L:L,$A29))</f>
        <v/>
      </c>
      <c r="AH29" s="94"/>
      <c r="AI29" s="180"/>
      <c r="AJ29" s="178"/>
      <c r="AK29" s="71"/>
      <c r="AL29" s="71"/>
    </row>
    <row r="30" customFormat="false" ht="42" hidden="false" customHeight="true" outlineLevel="0" collapsed="false">
      <c r="A30" s="63" t="n">
        <v>13</v>
      </c>
      <c r="B30" s="179" t="str">
        <f aca="false">IF($AG30="","",INDEX(出納簿シート!B:B,$AG30))</f>
        <v/>
      </c>
      <c r="C30" s="179"/>
      <c r="D30" s="136" t="str">
        <f aca="false">IF($AG30="","",INDEX(出納簿シート!A:A,$AG30))</f>
        <v/>
      </c>
      <c r="E30" s="136"/>
      <c r="F30" s="136"/>
      <c r="G30" s="146" t="str">
        <f aca="false">IF($AG30="","",INDEX(出納簿シート!F:F,$AG30))</f>
        <v/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31" t="str">
        <f aca="false">IF($AG30="","",INDEX(出納簿シート!G:G,$AG30))</f>
        <v/>
      </c>
      <c r="W30" s="131"/>
      <c r="X30" s="131"/>
      <c r="Y30" s="131"/>
      <c r="Z30" s="131"/>
      <c r="AA30" s="131" t="str">
        <f aca="false">IF(ISERROR(AA29+V30),"",AA29+V30)</f>
        <v/>
      </c>
      <c r="AB30" s="131"/>
      <c r="AC30" s="131"/>
      <c r="AD30" s="131"/>
      <c r="AE30" s="131"/>
      <c r="AF30" s="71"/>
      <c r="AG30" s="133" t="str">
        <f aca="false">IF(ISERROR(SMALL(出納簿シート!L:L,$A30)),"",SMALL(出納簿シート!L:L,$A30))</f>
        <v/>
      </c>
      <c r="AH30" s="94"/>
      <c r="AI30" s="180"/>
      <c r="AJ30" s="178"/>
      <c r="AK30" s="71"/>
      <c r="AL30" s="71"/>
    </row>
    <row r="31" customFormat="false" ht="42" hidden="false" customHeight="true" outlineLevel="0" collapsed="false">
      <c r="A31" s="63" t="n">
        <v>14</v>
      </c>
      <c r="B31" s="179" t="str">
        <f aca="false">IF($AG31="","",INDEX(出納簿シート!B:B,$AG31))</f>
        <v/>
      </c>
      <c r="C31" s="179"/>
      <c r="D31" s="136" t="str">
        <f aca="false">IF($AG31="","",INDEX(出納簿シート!A:A,$AG31))</f>
        <v/>
      </c>
      <c r="E31" s="136"/>
      <c r="F31" s="136"/>
      <c r="G31" s="146" t="str">
        <f aca="false">IF($AG31="","",INDEX(出納簿シート!F:F,$AG31))</f>
        <v/>
      </c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31" t="str">
        <f aca="false">IF($AG31="","",INDEX(出納簿シート!G:G,$AG31))</f>
        <v/>
      </c>
      <c r="W31" s="131"/>
      <c r="X31" s="131"/>
      <c r="Y31" s="131"/>
      <c r="Z31" s="131"/>
      <c r="AA31" s="131" t="str">
        <f aca="false">IF(ISERROR(AA30+V31),"",AA30+V31)</f>
        <v/>
      </c>
      <c r="AB31" s="131"/>
      <c r="AC31" s="131"/>
      <c r="AD31" s="131"/>
      <c r="AE31" s="131"/>
      <c r="AF31" s="71"/>
      <c r="AG31" s="133" t="str">
        <f aca="false">IF(ISERROR(SMALL(出納簿シート!L:L,$A31)),"",SMALL(出納簿シート!L:L,$A31))</f>
        <v/>
      </c>
      <c r="AH31" s="71"/>
      <c r="AI31" s="71"/>
      <c r="AJ31" s="178"/>
      <c r="AK31" s="71"/>
      <c r="AL31" s="71"/>
    </row>
    <row r="32" customFormat="false" ht="42" hidden="false" customHeight="true" outlineLevel="0" collapsed="false">
      <c r="A32" s="63" t="n">
        <v>15</v>
      </c>
      <c r="B32" s="179" t="str">
        <f aca="false">IF($AG32="","",INDEX(出納簿シート!B:B,$AG32))</f>
        <v/>
      </c>
      <c r="C32" s="179"/>
      <c r="D32" s="136" t="str">
        <f aca="false">IF($AG32="","",INDEX(出納簿シート!A:A,$AG32))</f>
        <v/>
      </c>
      <c r="E32" s="136"/>
      <c r="F32" s="136"/>
      <c r="G32" s="146" t="str">
        <f aca="false">IF($AG32="","",INDEX(出納簿シート!F:F,$AG32))</f>
        <v/>
      </c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31" t="str">
        <f aca="false">IF($AG32="","",INDEX(出納簿シート!G:G,$AG32))</f>
        <v/>
      </c>
      <c r="W32" s="131"/>
      <c r="X32" s="131"/>
      <c r="Y32" s="131"/>
      <c r="Z32" s="131"/>
      <c r="AA32" s="131" t="str">
        <f aca="false">IF(ISERROR(AA31+V32),"",AA31+V32)</f>
        <v/>
      </c>
      <c r="AB32" s="131"/>
      <c r="AC32" s="131"/>
      <c r="AD32" s="131"/>
      <c r="AE32" s="131"/>
      <c r="AF32" s="71"/>
      <c r="AG32" s="133" t="str">
        <f aca="false">IF(ISERROR(SMALL(出納簿シート!L:L,$A32)),"",SMALL(出納簿シート!L:L,$A32))</f>
        <v/>
      </c>
      <c r="AH32" s="71"/>
      <c r="AI32" s="71"/>
      <c r="AJ32" s="178"/>
      <c r="AK32" s="71"/>
      <c r="AL32" s="71"/>
    </row>
    <row r="33" customFormat="false" ht="42" hidden="false" customHeight="true" outlineLevel="0" collapsed="false">
      <c r="A33" s="63" t="n">
        <v>16</v>
      </c>
      <c r="B33" s="179" t="str">
        <f aca="false">IF($AG33="","",INDEX(出納簿シート!B:B,$AG33))</f>
        <v/>
      </c>
      <c r="C33" s="179"/>
      <c r="D33" s="136" t="str">
        <f aca="false">IF($AG33="","",INDEX(出納簿シート!A:A,$AG33))</f>
        <v/>
      </c>
      <c r="E33" s="136"/>
      <c r="F33" s="136"/>
      <c r="G33" s="146" t="str">
        <f aca="false">IF($AG33="","",INDEX(出納簿シート!F:F,$AG33))</f>
        <v/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31" t="str">
        <f aca="false">IF($AG33="","",INDEX(出納簿シート!G:G,$AG33))</f>
        <v/>
      </c>
      <c r="W33" s="131"/>
      <c r="X33" s="131"/>
      <c r="Y33" s="131"/>
      <c r="Z33" s="131"/>
      <c r="AA33" s="131" t="str">
        <f aca="false">IF(ISERROR(AA32+V33),"",AA32+V33)</f>
        <v/>
      </c>
      <c r="AB33" s="131"/>
      <c r="AC33" s="131"/>
      <c r="AD33" s="131"/>
      <c r="AE33" s="131"/>
      <c r="AF33" s="71"/>
      <c r="AG33" s="133" t="str">
        <f aca="false">IF(ISERROR(SMALL(出納簿シート!L:L,$A33)),"",SMALL(出納簿シート!L:L,$A33))</f>
        <v/>
      </c>
      <c r="AH33" s="71"/>
      <c r="AI33" s="71"/>
      <c r="AJ33" s="178"/>
      <c r="AK33" s="71"/>
      <c r="AL33" s="71"/>
    </row>
    <row r="34" customFormat="false" ht="42" hidden="false" customHeight="true" outlineLevel="0" collapsed="false">
      <c r="A34" s="63" t="n">
        <v>17</v>
      </c>
      <c r="B34" s="179" t="str">
        <f aca="false">IF($AG34="","",INDEX(出納簿シート!B:B,$AG34))</f>
        <v/>
      </c>
      <c r="C34" s="179"/>
      <c r="D34" s="136" t="str">
        <f aca="false">IF($AG34="","",INDEX(出納簿シート!A:A,$AG34))</f>
        <v/>
      </c>
      <c r="E34" s="136"/>
      <c r="F34" s="136"/>
      <c r="G34" s="146" t="str">
        <f aca="false">IF($AG34="","",INDEX(出納簿シート!F:F,$AG34))</f>
        <v/>
      </c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31" t="str">
        <f aca="false">IF($AG34="","",INDEX(出納簿シート!G:G,$AG34))</f>
        <v/>
      </c>
      <c r="W34" s="131"/>
      <c r="X34" s="131"/>
      <c r="Y34" s="131"/>
      <c r="Z34" s="131"/>
      <c r="AA34" s="131" t="str">
        <f aca="false">IF(ISERROR(AA33+V34),"",AA33+V34)</f>
        <v/>
      </c>
      <c r="AB34" s="131"/>
      <c r="AC34" s="131"/>
      <c r="AD34" s="131"/>
      <c r="AE34" s="131"/>
      <c r="AF34" s="71"/>
      <c r="AG34" s="133" t="str">
        <f aca="false">IF(ISERROR(SMALL(出納簿シート!L:L,$A34)),"",SMALL(出納簿シート!L:L,$A34))</f>
        <v/>
      </c>
      <c r="AH34" s="71"/>
      <c r="AI34" s="71"/>
      <c r="AJ34" s="178"/>
      <c r="AK34" s="71"/>
      <c r="AL34" s="71"/>
    </row>
    <row r="35" customFormat="false" ht="42" hidden="false" customHeight="true" outlineLevel="0" collapsed="false">
      <c r="A35" s="63" t="n">
        <v>18</v>
      </c>
      <c r="B35" s="179" t="str">
        <f aca="false">IF($AG35="","",INDEX(出納簿シート!B:B,$AG35))</f>
        <v/>
      </c>
      <c r="C35" s="179"/>
      <c r="D35" s="136" t="str">
        <f aca="false">IF($AG35="","",INDEX(出納簿シート!A:A,$AG35))</f>
        <v/>
      </c>
      <c r="E35" s="136"/>
      <c r="F35" s="136"/>
      <c r="G35" s="146" t="str">
        <f aca="false">IF($AG35="","",INDEX(出納簿シート!F:F,$AG35))</f>
        <v/>
      </c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31" t="str">
        <f aca="false">IF($AG35="","",INDEX(出納簿シート!G:G,$AG35))</f>
        <v/>
      </c>
      <c r="W35" s="131"/>
      <c r="X35" s="131"/>
      <c r="Y35" s="131"/>
      <c r="Z35" s="131"/>
      <c r="AA35" s="131" t="str">
        <f aca="false">IF(ISERROR(AA34+V35),"",AA34+V35)</f>
        <v/>
      </c>
      <c r="AB35" s="131"/>
      <c r="AC35" s="131"/>
      <c r="AD35" s="131"/>
      <c r="AE35" s="131"/>
      <c r="AG35" s="181" t="str">
        <f aca="false">IF(ISERROR(SMALL(出納簿シート!L:L,$A35)),"",SMALL(出納簿シート!L:L,$A35))</f>
        <v/>
      </c>
      <c r="AJ35" s="182"/>
    </row>
    <row r="36" customFormat="false" ht="42" hidden="false" customHeight="true" outlineLevel="0" collapsed="false">
      <c r="A36" s="63" t="n">
        <v>19</v>
      </c>
      <c r="B36" s="179" t="str">
        <f aca="false">IF($AG36="","",INDEX(出納簿シート!B:B,$AG36))</f>
        <v/>
      </c>
      <c r="C36" s="179"/>
      <c r="D36" s="136" t="str">
        <f aca="false">IF($AG36="","",INDEX(出納簿シート!A:A,$AG36))</f>
        <v/>
      </c>
      <c r="E36" s="136"/>
      <c r="F36" s="136"/>
      <c r="G36" s="146" t="str">
        <f aca="false">IF($AG36="","",INDEX(出納簿シート!F:F,$AG36))</f>
        <v/>
      </c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31" t="str">
        <f aca="false">IF($AG36="","",INDEX(出納簿シート!G:G,$AG36))</f>
        <v/>
      </c>
      <c r="W36" s="131"/>
      <c r="X36" s="131"/>
      <c r="Y36" s="131"/>
      <c r="Z36" s="131"/>
      <c r="AA36" s="131" t="str">
        <f aca="false">IF(ISERROR(AA35+V36),"",AA35+V36)</f>
        <v/>
      </c>
      <c r="AB36" s="131"/>
      <c r="AC36" s="131"/>
      <c r="AD36" s="131"/>
      <c r="AE36" s="131"/>
      <c r="AG36" s="181" t="str">
        <f aca="false">IF(ISERROR(SMALL(出納簿シート!L:L,$A36)),"",SMALL(出納簿シート!L:L,$A36))</f>
        <v/>
      </c>
    </row>
    <row r="37" customFormat="false" ht="42" hidden="false" customHeight="true" outlineLevel="0" collapsed="false">
      <c r="A37" s="63" t="n">
        <v>20</v>
      </c>
      <c r="B37" s="179" t="str">
        <f aca="false">IF($AG37="","",INDEX(出納簿シート!B:B,$AG37))</f>
        <v/>
      </c>
      <c r="C37" s="179"/>
      <c r="D37" s="136" t="str">
        <f aca="false">IF($AG37="","",INDEX(出納簿シート!A:A,$AG37))</f>
        <v/>
      </c>
      <c r="E37" s="136"/>
      <c r="F37" s="136"/>
      <c r="G37" s="146" t="str">
        <f aca="false">IF($AG37="","",INDEX(出納簿シート!F:F,$AG37))</f>
        <v/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31" t="str">
        <f aca="false">IF($AG37="","",INDEX(出納簿シート!G:G,$AG37))</f>
        <v/>
      </c>
      <c r="W37" s="131"/>
      <c r="X37" s="131"/>
      <c r="Y37" s="131"/>
      <c r="Z37" s="131"/>
      <c r="AA37" s="131" t="str">
        <f aca="false">IF(ISERROR(AA36+V37),"",AA36+V37)</f>
        <v/>
      </c>
      <c r="AB37" s="131"/>
      <c r="AC37" s="131"/>
      <c r="AD37" s="131"/>
      <c r="AE37" s="131"/>
      <c r="AG37" s="181" t="str">
        <f aca="false">IF(ISERROR(SMALL(出納簿シート!L:L,$A37)),"",SMALL(出納簿シート!L:L,$A37))</f>
        <v/>
      </c>
    </row>
    <row r="38" customFormat="false" ht="54" hidden="false" customHeight="true" outlineLevel="0" collapsed="false">
      <c r="A38" s="63" t="n">
        <v>21</v>
      </c>
      <c r="B38" s="179" t="str">
        <f aca="false">IF($AG38="","",INDEX(出納簿シート!B:B,$AG38))</f>
        <v/>
      </c>
      <c r="C38" s="179"/>
      <c r="D38" s="136" t="str">
        <f aca="false">IF($AG38="","",INDEX(出納簿シート!A:A,$AG38))</f>
        <v/>
      </c>
      <c r="E38" s="136"/>
      <c r="F38" s="136"/>
      <c r="G38" s="146" t="str">
        <f aca="false">IF($AG38="","",INDEX(出納簿シート!F:F,$AG38))</f>
        <v/>
      </c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31" t="str">
        <f aca="false">IF($AG38="","",INDEX(出納簿シート!G:G,$AG38))</f>
        <v/>
      </c>
      <c r="W38" s="131"/>
      <c r="X38" s="131"/>
      <c r="Y38" s="131"/>
      <c r="Z38" s="131"/>
      <c r="AA38" s="131" t="str">
        <f aca="false">IF(ISERROR(AA37+V38),"",AA37+V38)</f>
        <v/>
      </c>
      <c r="AB38" s="131"/>
      <c r="AC38" s="131"/>
      <c r="AD38" s="131"/>
      <c r="AE38" s="131"/>
      <c r="AG38" s="181" t="str">
        <f aca="false">IF(ISERROR(SMALL(出納簿シート!L:L,$A38)),"",SMALL(出納簿シート!L:L,$A38))</f>
        <v/>
      </c>
    </row>
    <row r="39" customFormat="false" ht="42" hidden="false" customHeight="true" outlineLevel="0" collapsed="false">
      <c r="A39" s="63" t="n">
        <v>22</v>
      </c>
      <c r="B39" s="179" t="str">
        <f aca="false">IF($AG39="","",INDEX(出納簿シート!B:B,$AG39))</f>
        <v/>
      </c>
      <c r="C39" s="179"/>
      <c r="D39" s="136" t="str">
        <f aca="false">IF($AG39="","",INDEX(出納簿シート!A:A,$AG39))</f>
        <v/>
      </c>
      <c r="E39" s="136"/>
      <c r="F39" s="136"/>
      <c r="G39" s="146" t="str">
        <f aca="false">IF($AG39="","",INDEX(出納簿シート!F:F,$AG39))</f>
        <v/>
      </c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31" t="str">
        <f aca="false">IF($AG39="","",INDEX(出納簿シート!G:G,$AG39))</f>
        <v/>
      </c>
      <c r="W39" s="131"/>
      <c r="X39" s="131"/>
      <c r="Y39" s="131"/>
      <c r="Z39" s="131"/>
      <c r="AA39" s="131" t="str">
        <f aca="false">IF(ISERROR(AA38+V39),"",AA38+V39)</f>
        <v/>
      </c>
      <c r="AB39" s="131"/>
      <c r="AC39" s="131"/>
      <c r="AD39" s="131"/>
      <c r="AE39" s="131"/>
      <c r="AG39" s="181" t="str">
        <f aca="false">IF(ISERROR(SMALL(出納簿シート!L:L,$A39)),"",SMALL(出納簿シート!L:L,$A39))</f>
        <v/>
      </c>
    </row>
    <row r="40" customFormat="false" ht="42" hidden="false" customHeight="true" outlineLevel="0" collapsed="false">
      <c r="A40" s="63" t="n">
        <v>23</v>
      </c>
      <c r="B40" s="179" t="str">
        <f aca="false">IF($AG40="","",INDEX(出納簿シート!B:B,$AG40))</f>
        <v/>
      </c>
      <c r="C40" s="179"/>
      <c r="D40" s="136" t="str">
        <f aca="false">IF($AG40="","",INDEX(出納簿シート!A:A,$AG40))</f>
        <v/>
      </c>
      <c r="E40" s="136"/>
      <c r="F40" s="136"/>
      <c r="G40" s="146" t="str">
        <f aca="false">IF($AG40="","",INDEX(出納簿シート!F:F,$AG40))</f>
        <v/>
      </c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31" t="str">
        <f aca="false">IF($AG40="","",INDEX(出納簿シート!G:G,$AG40))</f>
        <v/>
      </c>
      <c r="W40" s="131"/>
      <c r="X40" s="131"/>
      <c r="Y40" s="131"/>
      <c r="Z40" s="131"/>
      <c r="AA40" s="131" t="str">
        <f aca="false">IF(ISERROR(AA39+V40),"",AA39+V40)</f>
        <v/>
      </c>
      <c r="AB40" s="131"/>
      <c r="AC40" s="131"/>
      <c r="AD40" s="131"/>
      <c r="AE40" s="131"/>
      <c r="AG40" s="181" t="str">
        <f aca="false">IF(ISERROR(SMALL(出納簿シート!L:L,$A40)),"",SMALL(出納簿シート!L:L,$A40))</f>
        <v/>
      </c>
    </row>
    <row r="41" customFormat="false" ht="52.5" hidden="false" customHeight="true" outlineLevel="0" collapsed="false">
      <c r="A41" s="63" t="n">
        <v>24</v>
      </c>
      <c r="B41" s="179" t="str">
        <f aca="false">IF($AG41="","",INDEX(出納簿シート!B:B,$AG41))</f>
        <v/>
      </c>
      <c r="C41" s="179"/>
      <c r="D41" s="136" t="str">
        <f aca="false">IF($AG41="","",INDEX(出納簿シート!A:A,$AG41))</f>
        <v/>
      </c>
      <c r="E41" s="136"/>
      <c r="F41" s="136"/>
      <c r="G41" s="146" t="str">
        <f aca="false">IF($AG41="","",INDEX(出納簿シート!F:F,$AG41))</f>
        <v/>
      </c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31" t="str">
        <f aca="false">IF($AG41="","",INDEX(出納簿シート!G:G,$AG41))</f>
        <v/>
      </c>
      <c r="W41" s="131"/>
      <c r="X41" s="131"/>
      <c r="Y41" s="131"/>
      <c r="Z41" s="131"/>
      <c r="AA41" s="131" t="str">
        <f aca="false">IF(ISERROR(AA40+V41),"",AA40+V41)</f>
        <v/>
      </c>
      <c r="AB41" s="131"/>
      <c r="AC41" s="131"/>
      <c r="AD41" s="131"/>
      <c r="AE41" s="131"/>
      <c r="AG41" s="181" t="str">
        <f aca="false">IF(ISERROR(SMALL(出納簿シート!L:L,$A41)),"",SMALL(出納簿シート!L:L,$A41))</f>
        <v/>
      </c>
    </row>
    <row r="42" customFormat="false" ht="42" hidden="false" customHeight="true" outlineLevel="0" collapsed="false">
      <c r="A42" s="63" t="n">
        <v>25</v>
      </c>
      <c r="B42" s="179" t="str">
        <f aca="false">IF($AG42="","",INDEX(出納簿シート!B:B,$AG42))</f>
        <v/>
      </c>
      <c r="C42" s="179"/>
      <c r="D42" s="136" t="str">
        <f aca="false">IF($AG42="","",INDEX(出納簿シート!A:A,$AG42))</f>
        <v/>
      </c>
      <c r="E42" s="136"/>
      <c r="F42" s="136"/>
      <c r="G42" s="146" t="str">
        <f aca="false">IF($AG42="","",INDEX(出納簿シート!F:F,$AG42))</f>
        <v/>
      </c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31" t="str">
        <f aca="false">IF($AG42="","",INDEX(出納簿シート!G:G,$AG42))</f>
        <v/>
      </c>
      <c r="W42" s="131"/>
      <c r="X42" s="131"/>
      <c r="Y42" s="131"/>
      <c r="Z42" s="131"/>
      <c r="AA42" s="131" t="str">
        <f aca="false">IF(ISERROR(AA41+V42),"",AA41+V42)</f>
        <v/>
      </c>
      <c r="AB42" s="131"/>
      <c r="AC42" s="131"/>
      <c r="AD42" s="131"/>
      <c r="AE42" s="131"/>
      <c r="AG42" s="181" t="str">
        <f aca="false">IF(ISERROR(SMALL(出納簿シート!L:L,$A42)),"",SMALL(出納簿シート!L:L,$A42))</f>
        <v/>
      </c>
    </row>
    <row r="43" customFormat="false" ht="42" hidden="false" customHeight="true" outlineLevel="0" collapsed="false">
      <c r="A43" s="63" t="n">
        <v>26</v>
      </c>
      <c r="B43" s="179" t="str">
        <f aca="false">IF($AG43="","",INDEX(出納簿シート!B:B,$AG43))</f>
        <v/>
      </c>
      <c r="C43" s="179"/>
      <c r="D43" s="136" t="str">
        <f aca="false">IF($AG43="","",INDEX(出納簿シート!A:A,$AG43))</f>
        <v/>
      </c>
      <c r="E43" s="136"/>
      <c r="F43" s="136"/>
      <c r="G43" s="146" t="str">
        <f aca="false">IF($AG43="","",INDEX(出納簿シート!F:F,$AG43))</f>
        <v/>
      </c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31" t="str">
        <f aca="false">IF($AG43="","",INDEX(出納簿シート!G:G,$AG43))</f>
        <v/>
      </c>
      <c r="W43" s="131"/>
      <c r="X43" s="131"/>
      <c r="Y43" s="131"/>
      <c r="Z43" s="131"/>
      <c r="AA43" s="131" t="str">
        <f aca="false">IF(ISERROR(AA42+V43),"",AA42+V43)</f>
        <v/>
      </c>
      <c r="AB43" s="131"/>
      <c r="AC43" s="131"/>
      <c r="AD43" s="131"/>
      <c r="AE43" s="131"/>
      <c r="AG43" s="181" t="str">
        <f aca="false">IF(ISERROR(SMALL(出納簿シート!L:L,$A43)),"",SMALL(出納簿シート!L:L,$A43))</f>
        <v/>
      </c>
    </row>
    <row r="44" customFormat="false" ht="42" hidden="false" customHeight="true" outlineLevel="0" collapsed="false">
      <c r="A44" s="63" t="n">
        <v>27</v>
      </c>
      <c r="B44" s="179" t="str">
        <f aca="false">IF($AG44="","",INDEX(出納簿シート!B:B,$AG44))</f>
        <v/>
      </c>
      <c r="C44" s="179"/>
      <c r="D44" s="136" t="str">
        <f aca="false">IF($AG44="","",INDEX(出納簿シート!A:A,$AG44))</f>
        <v/>
      </c>
      <c r="E44" s="136"/>
      <c r="F44" s="136"/>
      <c r="G44" s="146" t="str">
        <f aca="false">IF($AG44="","",INDEX(出納簿シート!F:F,$AG44))</f>
        <v/>
      </c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31" t="str">
        <f aca="false">IF($AG44="","",INDEX(出納簿シート!G:G,$AG44))</f>
        <v/>
      </c>
      <c r="W44" s="131"/>
      <c r="X44" s="131"/>
      <c r="Y44" s="131"/>
      <c r="Z44" s="131"/>
      <c r="AA44" s="131" t="str">
        <f aca="false">IF(ISERROR(AA43+V44),"",AA43+V44)</f>
        <v/>
      </c>
      <c r="AB44" s="131"/>
      <c r="AC44" s="131"/>
      <c r="AD44" s="131"/>
      <c r="AE44" s="131"/>
      <c r="AG44" s="181" t="str">
        <f aca="false">IF(ISERROR(SMALL(出納簿シート!L:L,$A44)),"",SMALL(出納簿シート!L:L,$A44))</f>
        <v/>
      </c>
    </row>
    <row r="45" customFormat="false" ht="42" hidden="false" customHeight="true" outlineLevel="0" collapsed="false">
      <c r="A45" s="63" t="n">
        <v>28</v>
      </c>
      <c r="B45" s="179" t="str">
        <f aca="false">IF($AG45="","",INDEX(出納簿シート!B:B,$AG45))</f>
        <v/>
      </c>
      <c r="C45" s="179"/>
      <c r="D45" s="136" t="str">
        <f aca="false">IF($AG45="","",INDEX(出納簿シート!A:A,$AG45))</f>
        <v/>
      </c>
      <c r="E45" s="136"/>
      <c r="F45" s="136"/>
      <c r="G45" s="146" t="str">
        <f aca="false">IF($AG45="","",INDEX(出納簿シート!F:F,$AG45))</f>
        <v/>
      </c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31" t="str">
        <f aca="false">IF($AG45="","",INDEX(出納簿シート!G:G,$AG45))</f>
        <v/>
      </c>
      <c r="W45" s="131"/>
      <c r="X45" s="131"/>
      <c r="Y45" s="131"/>
      <c r="Z45" s="131"/>
      <c r="AA45" s="131" t="str">
        <f aca="false">IF(ISERROR(AA44+V45),"",AA44+V45)</f>
        <v/>
      </c>
      <c r="AB45" s="131"/>
      <c r="AC45" s="131"/>
      <c r="AD45" s="131"/>
      <c r="AE45" s="131"/>
      <c r="AG45" s="181" t="str">
        <f aca="false">IF(ISERROR(SMALL(出納簿シート!L:L,$A45)),"",SMALL(出納簿シート!L:L,$A45))</f>
        <v/>
      </c>
    </row>
    <row r="46" customFormat="false" ht="42" hidden="false" customHeight="true" outlineLevel="0" collapsed="false">
      <c r="A46" s="63" t="n">
        <v>29</v>
      </c>
      <c r="B46" s="179" t="str">
        <f aca="false">IF($AG46="","",INDEX(出納簿シート!B:B,$AG46))</f>
        <v/>
      </c>
      <c r="C46" s="179"/>
      <c r="D46" s="136" t="str">
        <f aca="false">IF($AG46="","",INDEX(出納簿シート!A:A,$AG46))</f>
        <v/>
      </c>
      <c r="E46" s="136"/>
      <c r="F46" s="136"/>
      <c r="G46" s="146" t="str">
        <f aca="false">IF($AG46="","",INDEX(出納簿シート!F:F,$AG46))</f>
        <v/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31" t="str">
        <f aca="false">IF($AG46="","",INDEX(出納簿シート!G:G,$AG46))</f>
        <v/>
      </c>
      <c r="W46" s="131"/>
      <c r="X46" s="131"/>
      <c r="Y46" s="131"/>
      <c r="Z46" s="131"/>
      <c r="AA46" s="131" t="str">
        <f aca="false">IF(ISERROR(AA45+V46),"",AA45+V46)</f>
        <v/>
      </c>
      <c r="AB46" s="131"/>
      <c r="AC46" s="131"/>
      <c r="AD46" s="131"/>
      <c r="AE46" s="131"/>
      <c r="AG46" s="181" t="str">
        <f aca="false">IF(ISERROR(SMALL(出納簿シート!L:L,$A46)),"",SMALL(出納簿シート!L:L,$A46))</f>
        <v/>
      </c>
    </row>
    <row r="47" customFormat="false" ht="42" hidden="false" customHeight="true" outlineLevel="0" collapsed="false">
      <c r="A47" s="63" t="n">
        <v>30</v>
      </c>
      <c r="B47" s="179" t="str">
        <f aca="false">IF($AG47="","",INDEX(出納簿シート!B:B,$AG47))</f>
        <v/>
      </c>
      <c r="C47" s="179"/>
      <c r="D47" s="136" t="str">
        <f aca="false">IF($AG47="","",INDEX(出納簿シート!A:A,$AG47))</f>
        <v/>
      </c>
      <c r="E47" s="136"/>
      <c r="F47" s="136"/>
      <c r="G47" s="146" t="str">
        <f aca="false">IF($AG47="","",INDEX(出納簿シート!F:F,$AG47))</f>
        <v/>
      </c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31" t="str">
        <f aca="false">IF($AG47="","",INDEX(出納簿シート!G:G,$AG47))</f>
        <v/>
      </c>
      <c r="W47" s="131"/>
      <c r="X47" s="131"/>
      <c r="Y47" s="131"/>
      <c r="Z47" s="131"/>
      <c r="AA47" s="131" t="str">
        <f aca="false">IF(ISERROR(AA46+V47),"",AA46+V47)</f>
        <v/>
      </c>
      <c r="AB47" s="131"/>
      <c r="AC47" s="131"/>
      <c r="AD47" s="131"/>
      <c r="AE47" s="131"/>
      <c r="AG47" s="181" t="str">
        <f aca="false">IF(ISERROR(SMALL(出納簿シート!L:L,$A47)),"",SMALL(出納簿シート!L:L,$A47))</f>
        <v/>
      </c>
    </row>
    <row r="48" customFormat="false" ht="42" hidden="false" customHeight="true" outlineLevel="0" collapsed="false">
      <c r="A48" s="63" t="n">
        <v>31</v>
      </c>
      <c r="B48" s="179" t="str">
        <f aca="false">IF($AG48="","",INDEX(出納簿シート!B:B,$AG48))</f>
        <v/>
      </c>
      <c r="C48" s="179"/>
      <c r="D48" s="136" t="str">
        <f aca="false">IF($AG48="","",INDEX(出納簿シート!A:A,$AG48))</f>
        <v/>
      </c>
      <c r="E48" s="136"/>
      <c r="F48" s="136"/>
      <c r="G48" s="146" t="str">
        <f aca="false">IF($AG48="","",INDEX(出納簿シート!F:F,$AG48))</f>
        <v/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31" t="str">
        <f aca="false">IF($AG48="","",INDEX(出納簿シート!G:G,$AG48))</f>
        <v/>
      </c>
      <c r="W48" s="131"/>
      <c r="X48" s="131"/>
      <c r="Y48" s="131"/>
      <c r="Z48" s="131"/>
      <c r="AA48" s="131" t="str">
        <f aca="false">IF(ISERROR(AA47+V48),"",AA47+V48)</f>
        <v/>
      </c>
      <c r="AB48" s="131"/>
      <c r="AC48" s="131"/>
      <c r="AD48" s="131"/>
      <c r="AE48" s="131"/>
      <c r="AG48" s="181" t="str">
        <f aca="false">IF(ISERROR(SMALL(出納簿シート!L:L,$A48)),"",SMALL(出納簿シート!L:L,$A48))</f>
        <v/>
      </c>
    </row>
    <row r="49" customFormat="false" ht="42" hidden="false" customHeight="true" outlineLevel="0" collapsed="false">
      <c r="A49" s="63" t="n">
        <v>32</v>
      </c>
      <c r="B49" s="179" t="str">
        <f aca="false">IF($AG49="","",INDEX(出納簿シート!B:B,$AG49))</f>
        <v/>
      </c>
      <c r="C49" s="179"/>
      <c r="D49" s="136" t="str">
        <f aca="false">IF($AG49="","",INDEX(出納簿シート!A:A,$AG49))</f>
        <v/>
      </c>
      <c r="E49" s="136"/>
      <c r="F49" s="136"/>
      <c r="G49" s="146" t="str">
        <f aca="false">IF($AG49="","",INDEX(出納簿シート!F:F,$AG49))</f>
        <v/>
      </c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31" t="str">
        <f aca="false">IF($AG49="","",INDEX(出納簿シート!G:G,$AG49))</f>
        <v/>
      </c>
      <c r="W49" s="131"/>
      <c r="X49" s="131"/>
      <c r="Y49" s="131"/>
      <c r="Z49" s="131"/>
      <c r="AA49" s="131" t="str">
        <f aca="false">IF(ISERROR(AA48+V49),"",AA48+V49)</f>
        <v/>
      </c>
      <c r="AB49" s="131"/>
      <c r="AC49" s="131"/>
      <c r="AD49" s="131"/>
      <c r="AE49" s="131"/>
      <c r="AG49" s="181" t="str">
        <f aca="false">IF(ISERROR(SMALL(出納簿シート!L:L,$A49)),"",SMALL(出納簿シート!L:L,$A49))</f>
        <v/>
      </c>
    </row>
    <row r="50" customFormat="false" ht="42" hidden="false" customHeight="true" outlineLevel="0" collapsed="false">
      <c r="A50" s="63" t="n">
        <v>33</v>
      </c>
      <c r="B50" s="179" t="str">
        <f aca="false">IF($AG50="","",INDEX(出納簿シート!B:B,$AG50))</f>
        <v/>
      </c>
      <c r="C50" s="179"/>
      <c r="D50" s="136" t="str">
        <f aca="false">IF($AG50="","",INDEX(出納簿シート!A:A,$AG50))</f>
        <v/>
      </c>
      <c r="E50" s="136"/>
      <c r="F50" s="136"/>
      <c r="G50" s="146" t="str">
        <f aca="false">IF($AG50="","",INDEX(出納簿シート!F:F,$AG50))</f>
        <v/>
      </c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31" t="str">
        <f aca="false">IF($AG50="","",INDEX(出納簿シート!G:G,$AG50))</f>
        <v/>
      </c>
      <c r="W50" s="131"/>
      <c r="X50" s="131"/>
      <c r="Y50" s="131"/>
      <c r="Z50" s="131"/>
      <c r="AA50" s="131" t="str">
        <f aca="false">IF(ISERROR(AA49+V50),"",AA49+V50)</f>
        <v/>
      </c>
      <c r="AB50" s="131"/>
      <c r="AC50" s="131"/>
      <c r="AD50" s="131"/>
      <c r="AE50" s="131"/>
      <c r="AG50" s="181" t="str">
        <f aca="false">IF(ISERROR(SMALL(出納簿シート!L:L,$A50)),"",SMALL(出納簿シート!L:L,$A50))</f>
        <v/>
      </c>
    </row>
    <row r="51" customFormat="false" ht="42" hidden="false" customHeight="true" outlineLevel="0" collapsed="false">
      <c r="A51" s="63" t="n">
        <v>34</v>
      </c>
      <c r="B51" s="179" t="str">
        <f aca="false">IF($AG51="","",INDEX(出納簿シート!B:B,$AG51))</f>
        <v/>
      </c>
      <c r="C51" s="179"/>
      <c r="D51" s="136" t="str">
        <f aca="false">IF($AG51="","",INDEX(出納簿シート!A:A,$AG51))</f>
        <v/>
      </c>
      <c r="E51" s="136"/>
      <c r="F51" s="136"/>
      <c r="G51" s="146" t="str">
        <f aca="false">IF($AG51="","",INDEX(出納簿シート!F:F,$AG51))</f>
        <v/>
      </c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31" t="str">
        <f aca="false">IF($AG51="","",INDEX(出納簿シート!G:G,$AG51))</f>
        <v/>
      </c>
      <c r="W51" s="131"/>
      <c r="X51" s="131"/>
      <c r="Y51" s="131"/>
      <c r="Z51" s="131"/>
      <c r="AA51" s="131" t="str">
        <f aca="false">IF(ISERROR(AA50+V51),"",AA50+V51)</f>
        <v/>
      </c>
      <c r="AB51" s="131"/>
      <c r="AC51" s="131"/>
      <c r="AD51" s="131"/>
      <c r="AE51" s="131"/>
      <c r="AG51" s="181" t="str">
        <f aca="false">IF(ISERROR(SMALL(出納簿シート!L:L,$A51)),"",SMALL(出納簿シート!L:L,$A51))</f>
        <v/>
      </c>
    </row>
    <row r="52" customFormat="false" ht="42" hidden="false" customHeight="true" outlineLevel="0" collapsed="false">
      <c r="A52" s="63" t="n">
        <v>35</v>
      </c>
      <c r="B52" s="179" t="str">
        <f aca="false">IF($AG52="","",INDEX(出納簿シート!B:B,$AG52))</f>
        <v/>
      </c>
      <c r="C52" s="179"/>
      <c r="D52" s="136" t="str">
        <f aca="false">IF($AG52="","",INDEX(出納簿シート!A:A,$AG52))</f>
        <v/>
      </c>
      <c r="E52" s="136"/>
      <c r="F52" s="136"/>
      <c r="G52" s="146" t="str">
        <f aca="false">IF($AG52="","",INDEX(出納簿シート!F:F,$AG52))</f>
        <v/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31" t="str">
        <f aca="false">IF($AG52="","",INDEX(出納簿シート!G:G,$AG52))</f>
        <v/>
      </c>
      <c r="W52" s="131"/>
      <c r="X52" s="131"/>
      <c r="Y52" s="131"/>
      <c r="Z52" s="131"/>
      <c r="AA52" s="131" t="str">
        <f aca="false">IF(ISERROR(AA51+V52),"",AA51+V52)</f>
        <v/>
      </c>
      <c r="AB52" s="131"/>
      <c r="AC52" s="131"/>
      <c r="AD52" s="131"/>
      <c r="AE52" s="131"/>
      <c r="AG52" s="181" t="str">
        <f aca="false">IF(ISERROR(SMALL(出納簿シート!L:L,$A52)),"",SMALL(出納簿シート!L:L,$A52))</f>
        <v/>
      </c>
    </row>
    <row r="53" customFormat="false" ht="42" hidden="false" customHeight="true" outlineLevel="0" collapsed="false">
      <c r="A53" s="63" t="n">
        <v>36</v>
      </c>
      <c r="B53" s="179" t="str">
        <f aca="false">IF($AG53="","",INDEX(出納簿シート!B:B,$AG53))</f>
        <v/>
      </c>
      <c r="C53" s="179"/>
      <c r="D53" s="136" t="str">
        <f aca="false">IF($AG53="","",INDEX(出納簿シート!A:A,$AG53))</f>
        <v/>
      </c>
      <c r="E53" s="136"/>
      <c r="F53" s="136"/>
      <c r="G53" s="146" t="str">
        <f aca="false">IF($AG53="","",INDEX(出納簿シート!F:F,$AG53))</f>
        <v/>
      </c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31" t="str">
        <f aca="false">IF($AG53="","",INDEX(出納簿シート!G:G,$AG53))</f>
        <v/>
      </c>
      <c r="W53" s="131"/>
      <c r="X53" s="131"/>
      <c r="Y53" s="131"/>
      <c r="Z53" s="131"/>
      <c r="AA53" s="131" t="str">
        <f aca="false">IF(ISERROR(AA52+V53),"",AA52+V53)</f>
        <v/>
      </c>
      <c r="AB53" s="131"/>
      <c r="AC53" s="131"/>
      <c r="AD53" s="131"/>
      <c r="AE53" s="131"/>
      <c r="AG53" s="181" t="str">
        <f aca="false">IF(ISERROR(SMALL(出納簿シート!L:L,$A53)),"",SMALL(出納簿シート!L:L,$A53))</f>
        <v/>
      </c>
    </row>
    <row r="54" customFormat="false" ht="42" hidden="false" customHeight="true" outlineLevel="0" collapsed="false">
      <c r="A54" s="63" t="n">
        <v>37</v>
      </c>
      <c r="B54" s="179" t="str">
        <f aca="false">IF($AG54="","",INDEX(出納簿シート!B:B,$AG54))</f>
        <v/>
      </c>
      <c r="C54" s="179"/>
      <c r="D54" s="136" t="str">
        <f aca="false">IF($AG54="","",INDEX(出納簿シート!A:A,$AG54))</f>
        <v/>
      </c>
      <c r="E54" s="136"/>
      <c r="F54" s="136"/>
      <c r="G54" s="146" t="str">
        <f aca="false">IF($AG54="","",INDEX(出納簿シート!F:F,$AG54))</f>
        <v/>
      </c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31" t="str">
        <f aca="false">IF($AG54="","",INDEX(出納簿シート!G:G,$AG54))</f>
        <v/>
      </c>
      <c r="W54" s="131"/>
      <c r="X54" s="131"/>
      <c r="Y54" s="131"/>
      <c r="Z54" s="131"/>
      <c r="AA54" s="131" t="str">
        <f aca="false">IF(ISERROR(AA53+V54),"",AA53+V54)</f>
        <v/>
      </c>
      <c r="AB54" s="131"/>
      <c r="AC54" s="131"/>
      <c r="AD54" s="131"/>
      <c r="AE54" s="131"/>
      <c r="AG54" s="181" t="str">
        <f aca="false">IF(ISERROR(SMALL(出納簿シート!L:L,$A54)),"",SMALL(出納簿シート!L:L,$A54))</f>
        <v/>
      </c>
    </row>
    <row r="55" customFormat="false" ht="42" hidden="false" customHeight="true" outlineLevel="0" collapsed="false">
      <c r="A55" s="63" t="n">
        <v>38</v>
      </c>
      <c r="B55" s="179" t="str">
        <f aca="false">IF($AG55="","",INDEX(出納簿シート!B:B,$AG55))</f>
        <v/>
      </c>
      <c r="C55" s="179"/>
      <c r="D55" s="136" t="str">
        <f aca="false">IF($AG55="","",INDEX(出納簿シート!A:A,$AG55))</f>
        <v/>
      </c>
      <c r="E55" s="136"/>
      <c r="F55" s="136"/>
      <c r="G55" s="146" t="str">
        <f aca="false">IF($AG55="","",INDEX(出納簿シート!F:F,$AG55))</f>
        <v/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31" t="str">
        <f aca="false">IF($AG55="","",INDEX(出納簿シート!G:G,$AG55))</f>
        <v/>
      </c>
      <c r="W55" s="131"/>
      <c r="X55" s="131"/>
      <c r="Y55" s="131"/>
      <c r="Z55" s="131"/>
      <c r="AA55" s="131" t="str">
        <f aca="false">IF(ISERROR(AA54+V55),"",AA54+V55)</f>
        <v/>
      </c>
      <c r="AB55" s="131"/>
      <c r="AC55" s="131"/>
      <c r="AD55" s="131"/>
      <c r="AE55" s="131"/>
      <c r="AG55" s="181" t="str">
        <f aca="false">IF(ISERROR(SMALL(出納簿シート!L:L,$A55)),"",SMALL(出納簿シート!L:L,$A55))</f>
        <v/>
      </c>
    </row>
    <row r="56" customFormat="false" ht="42" hidden="false" customHeight="true" outlineLevel="0" collapsed="false">
      <c r="A56" s="63" t="n">
        <v>39</v>
      </c>
      <c r="B56" s="179" t="str">
        <f aca="false">IF($AG56="","",INDEX(出納簿シート!B:B,$AG56))</f>
        <v/>
      </c>
      <c r="C56" s="179"/>
      <c r="D56" s="136" t="str">
        <f aca="false">IF($AG56="","",INDEX(出納簿シート!A:A,$AG56))</f>
        <v/>
      </c>
      <c r="E56" s="136"/>
      <c r="F56" s="136"/>
      <c r="G56" s="146" t="str">
        <f aca="false">IF($AG56="","",INDEX(出納簿シート!F:F,$AG56))</f>
        <v/>
      </c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31" t="str">
        <f aca="false">IF($AG56="","",INDEX(出納簿シート!G:G,$AG56))</f>
        <v/>
      </c>
      <c r="W56" s="131"/>
      <c r="X56" s="131"/>
      <c r="Y56" s="131"/>
      <c r="Z56" s="131"/>
      <c r="AA56" s="131" t="str">
        <f aca="false">IF(ISERROR(AA55+V56),"",AA55+V56)</f>
        <v/>
      </c>
      <c r="AB56" s="131"/>
      <c r="AC56" s="131"/>
      <c r="AD56" s="131"/>
      <c r="AE56" s="131"/>
      <c r="AG56" s="181" t="str">
        <f aca="false">IF(ISERROR(SMALL(出納簿シート!L:L,$A56)),"",SMALL(出納簿シート!L:L,$A56))</f>
        <v/>
      </c>
    </row>
    <row r="57" customFormat="false" ht="42" hidden="false" customHeight="true" outlineLevel="0" collapsed="false">
      <c r="A57" s="63" t="n">
        <v>40</v>
      </c>
      <c r="B57" s="179" t="str">
        <f aca="false">IF($AG57="","",INDEX(出納簿シート!B:B,$AG57))</f>
        <v/>
      </c>
      <c r="C57" s="179"/>
      <c r="D57" s="136" t="str">
        <f aca="false">IF($AG57="","",INDEX(出納簿シート!A:A,$AG57))</f>
        <v/>
      </c>
      <c r="E57" s="136"/>
      <c r="F57" s="136"/>
      <c r="G57" s="146" t="str">
        <f aca="false">IF($AG57="","",INDEX(出納簿シート!F:F,$AG57))</f>
        <v/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31" t="str">
        <f aca="false">IF($AG57="","",INDEX(出納簿シート!G:G,$AG57))</f>
        <v/>
      </c>
      <c r="W57" s="131"/>
      <c r="X57" s="131"/>
      <c r="Y57" s="131"/>
      <c r="Z57" s="131"/>
      <c r="AA57" s="131" t="str">
        <f aca="false">IF(ISERROR(AA56+V57),"",AA56+V57)</f>
        <v/>
      </c>
      <c r="AB57" s="131"/>
      <c r="AC57" s="131"/>
      <c r="AD57" s="131"/>
      <c r="AE57" s="131"/>
      <c r="AG57" s="181" t="str">
        <f aca="false">IF(ISERROR(SMALL(出納簿シート!L:L,$A57)),"",SMALL(出納簿シート!L:L,$A57))</f>
        <v/>
      </c>
    </row>
    <row r="58" customFormat="false" ht="42" hidden="false" customHeight="true" outlineLevel="0" collapsed="false">
      <c r="A58" s="63" t="n">
        <v>41</v>
      </c>
      <c r="B58" s="179" t="str">
        <f aca="false">IF($AG58="","",INDEX(出納簿シート!B:B,$AG58))</f>
        <v/>
      </c>
      <c r="C58" s="179"/>
      <c r="D58" s="136" t="str">
        <f aca="false">IF($AG58="","",INDEX(出納簿シート!A:A,$AG58))</f>
        <v/>
      </c>
      <c r="E58" s="136"/>
      <c r="F58" s="136"/>
      <c r="G58" s="146" t="str">
        <f aca="false">IF($AG58="","",INDEX(出納簿シート!F:F,$AG58))</f>
        <v/>
      </c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31" t="str">
        <f aca="false">IF($AG58="","",INDEX(出納簿シート!G:G,$AG58))</f>
        <v/>
      </c>
      <c r="W58" s="131"/>
      <c r="X58" s="131"/>
      <c r="Y58" s="131"/>
      <c r="Z58" s="131"/>
      <c r="AA58" s="131" t="str">
        <f aca="false">IF(ISERROR(AA57+V58),"",AA57+V58)</f>
        <v/>
      </c>
      <c r="AB58" s="131"/>
      <c r="AC58" s="131"/>
      <c r="AD58" s="131"/>
      <c r="AE58" s="131"/>
      <c r="AG58" s="181" t="str">
        <f aca="false">IF(ISERROR(SMALL(出納簿シート!L:L,$A58)),"",SMALL(出納簿シート!L:L,$A58))</f>
        <v/>
      </c>
    </row>
    <row r="59" customFormat="false" ht="42" hidden="false" customHeight="true" outlineLevel="0" collapsed="false">
      <c r="A59" s="63" t="n">
        <v>42</v>
      </c>
      <c r="B59" s="179" t="str">
        <f aca="false">IF($AG59="","",INDEX(出納簿シート!B:B,$AG59))</f>
        <v/>
      </c>
      <c r="C59" s="179"/>
      <c r="D59" s="136" t="str">
        <f aca="false">IF($AG59="","",INDEX(出納簿シート!A:A,$AG59))</f>
        <v/>
      </c>
      <c r="E59" s="136"/>
      <c r="F59" s="136"/>
      <c r="G59" s="146" t="str">
        <f aca="false">IF($AG59="","",INDEX(出納簿シート!F:F,$AG59))</f>
        <v/>
      </c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31" t="str">
        <f aca="false">IF($AG59="","",INDEX(出納簿シート!G:G,$AG59))</f>
        <v/>
      </c>
      <c r="W59" s="131"/>
      <c r="X59" s="131"/>
      <c r="Y59" s="131"/>
      <c r="Z59" s="131"/>
      <c r="AA59" s="131" t="str">
        <f aca="false">IF(ISERROR(AA58+V59),"",AA58+V59)</f>
        <v/>
      </c>
      <c r="AB59" s="131"/>
      <c r="AC59" s="131"/>
      <c r="AD59" s="131"/>
      <c r="AE59" s="131"/>
      <c r="AG59" s="181" t="str">
        <f aca="false">IF(ISERROR(SMALL(出納簿シート!L:L,$A59)),"",SMALL(出納簿シート!L:L,$A59))</f>
        <v/>
      </c>
    </row>
    <row r="60" customFormat="false" ht="42" hidden="false" customHeight="true" outlineLevel="0" collapsed="false">
      <c r="A60" s="63" t="n">
        <v>43</v>
      </c>
      <c r="B60" s="179" t="str">
        <f aca="false">IF($AG60="","",INDEX(出納簿シート!B:B,$AG60))</f>
        <v/>
      </c>
      <c r="C60" s="179"/>
      <c r="D60" s="136" t="str">
        <f aca="false">IF($AG60="","",INDEX(出納簿シート!A:A,$AG60))</f>
        <v/>
      </c>
      <c r="E60" s="136"/>
      <c r="F60" s="136"/>
      <c r="G60" s="146" t="str">
        <f aca="false">IF($AG60="","",INDEX(出納簿シート!F:F,$AG60))</f>
        <v/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31" t="str">
        <f aca="false">IF($AG60="","",INDEX(出納簿シート!G:G,$AG60))</f>
        <v/>
      </c>
      <c r="W60" s="131"/>
      <c r="X60" s="131"/>
      <c r="Y60" s="131"/>
      <c r="Z60" s="131"/>
      <c r="AA60" s="131" t="str">
        <f aca="false">IF(ISERROR(AA59+V60),"",AA59+V60)</f>
        <v/>
      </c>
      <c r="AB60" s="131"/>
      <c r="AC60" s="131"/>
      <c r="AD60" s="131"/>
      <c r="AE60" s="131"/>
      <c r="AG60" s="181" t="str">
        <f aca="false">IF(ISERROR(SMALL(出納簿シート!L:L,$A60)),"",SMALL(出納簿シート!L:L,$A60))</f>
        <v/>
      </c>
    </row>
    <row r="61" customFormat="false" ht="42" hidden="false" customHeight="true" outlineLevel="0" collapsed="false">
      <c r="A61" s="63" t="n">
        <v>44</v>
      </c>
      <c r="B61" s="179" t="str">
        <f aca="false">IF($AG61="","",INDEX(出納簿シート!B:B,$AG61))</f>
        <v/>
      </c>
      <c r="C61" s="179"/>
      <c r="D61" s="136" t="str">
        <f aca="false">IF($AG61="","",INDEX(出納簿シート!A:A,$AG61))</f>
        <v/>
      </c>
      <c r="E61" s="136"/>
      <c r="F61" s="136"/>
      <c r="G61" s="146" t="str">
        <f aca="false">IF($AG61="","",INDEX(出納簿シート!F:F,$AG61))</f>
        <v/>
      </c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31" t="str">
        <f aca="false">IF($AG61="","",INDEX(出納簿シート!G:G,$AG61))</f>
        <v/>
      </c>
      <c r="W61" s="131"/>
      <c r="X61" s="131"/>
      <c r="Y61" s="131"/>
      <c r="Z61" s="131"/>
      <c r="AA61" s="131" t="str">
        <f aca="false">IF(ISERROR(AA60+V61),"",AA60+V61)</f>
        <v/>
      </c>
      <c r="AB61" s="131"/>
      <c r="AC61" s="131"/>
      <c r="AD61" s="131"/>
      <c r="AE61" s="131"/>
      <c r="AG61" s="181" t="str">
        <f aca="false">IF(ISERROR(SMALL(出納簿シート!L:L,$A61)),"",SMALL(出納簿シート!L:L,$A61))</f>
        <v/>
      </c>
    </row>
    <row r="62" customFormat="false" ht="42" hidden="false" customHeight="true" outlineLevel="0" collapsed="false">
      <c r="A62" s="63" t="n">
        <v>45</v>
      </c>
      <c r="B62" s="179" t="str">
        <f aca="false">IF($AG62="","",INDEX(出納簿シート!B:B,$AG62))</f>
        <v/>
      </c>
      <c r="C62" s="179"/>
      <c r="D62" s="136" t="str">
        <f aca="false">IF($AG62="","",INDEX(出納簿シート!A:A,$AG62))</f>
        <v/>
      </c>
      <c r="E62" s="136"/>
      <c r="F62" s="136"/>
      <c r="G62" s="146" t="str">
        <f aca="false">IF($AG62="","",INDEX(出納簿シート!F:F,$AG62))</f>
        <v/>
      </c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31" t="str">
        <f aca="false">IF($AG62="","",INDEX(出納簿シート!G:G,$AG62))</f>
        <v/>
      </c>
      <c r="W62" s="131"/>
      <c r="X62" s="131"/>
      <c r="Y62" s="131"/>
      <c r="Z62" s="131"/>
      <c r="AA62" s="131" t="str">
        <f aca="false">IF(ISERROR(AA61+V62),"",AA61+V62)</f>
        <v/>
      </c>
      <c r="AB62" s="131"/>
      <c r="AC62" s="131"/>
      <c r="AD62" s="131"/>
      <c r="AE62" s="131"/>
      <c r="AG62" s="181" t="str">
        <f aca="false">IF(ISERROR(SMALL(出納簿シート!L:L,$A62)),"",SMALL(出納簿シート!L:L,$A62))</f>
        <v/>
      </c>
    </row>
    <row r="63" customFormat="false" ht="42" hidden="false" customHeight="true" outlineLevel="0" collapsed="false">
      <c r="A63" s="63" t="n">
        <v>46</v>
      </c>
      <c r="B63" s="179" t="str">
        <f aca="false">IF($AG63="","",INDEX(出納簿シート!B:B,$AG63))</f>
        <v/>
      </c>
      <c r="C63" s="179"/>
      <c r="D63" s="136" t="str">
        <f aca="false">IF($AG63="","",INDEX(出納簿シート!A:A,$AG63))</f>
        <v/>
      </c>
      <c r="E63" s="136"/>
      <c r="F63" s="136"/>
      <c r="G63" s="146" t="str">
        <f aca="false">IF($AG63="","",INDEX(出納簿シート!F:F,$AG63))</f>
        <v/>
      </c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31" t="str">
        <f aca="false">IF($AG63="","",INDEX(出納簿シート!G:G,$AG63))</f>
        <v/>
      </c>
      <c r="W63" s="131"/>
      <c r="X63" s="131"/>
      <c r="Y63" s="131"/>
      <c r="Z63" s="131"/>
      <c r="AA63" s="131" t="str">
        <f aca="false">IF(ISERROR(AA62+V63),"",AA62+V63)</f>
        <v/>
      </c>
      <c r="AB63" s="131"/>
      <c r="AC63" s="131"/>
      <c r="AD63" s="131"/>
      <c r="AE63" s="131"/>
      <c r="AG63" s="181" t="str">
        <f aca="false">IF(ISERROR(SMALL(出納簿シート!L:L,$A63)),"",SMALL(出納簿シート!L:L,$A63))</f>
        <v/>
      </c>
    </row>
    <row r="64" customFormat="false" ht="42" hidden="false" customHeight="true" outlineLevel="0" collapsed="false">
      <c r="A64" s="63" t="n">
        <v>47</v>
      </c>
      <c r="B64" s="179" t="str">
        <f aca="false">IF($AG64="","",INDEX(出納簿シート!B:B,$AG64))</f>
        <v/>
      </c>
      <c r="C64" s="179"/>
      <c r="D64" s="136" t="str">
        <f aca="false">IF($AG64="","",INDEX(出納簿シート!A:A,$AG64))</f>
        <v/>
      </c>
      <c r="E64" s="136"/>
      <c r="F64" s="136"/>
      <c r="G64" s="146" t="str">
        <f aca="false">IF($AG64="","",INDEX(出納簿シート!F:F,$AG64))</f>
        <v/>
      </c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31" t="str">
        <f aca="false">IF($AG64="","",INDEX(出納簿シート!G:G,$AG64))</f>
        <v/>
      </c>
      <c r="W64" s="131"/>
      <c r="X64" s="131"/>
      <c r="Y64" s="131"/>
      <c r="Z64" s="131"/>
      <c r="AA64" s="131" t="str">
        <f aca="false">IF(ISERROR(AA63+V64),"",AA63+V64)</f>
        <v/>
      </c>
      <c r="AB64" s="131"/>
      <c r="AC64" s="131"/>
      <c r="AD64" s="131"/>
      <c r="AE64" s="131"/>
      <c r="AG64" s="181" t="str">
        <f aca="false">IF(ISERROR(SMALL(出納簿シート!L:L,$A64)),"",SMALL(出納簿シート!L:L,$A64))</f>
        <v/>
      </c>
    </row>
    <row r="65" customFormat="false" ht="42" hidden="false" customHeight="true" outlineLevel="0" collapsed="false">
      <c r="A65" s="63" t="n">
        <v>48</v>
      </c>
      <c r="B65" s="179" t="str">
        <f aca="false">IF($AG65="","",INDEX(出納簿シート!B:B,$AG65))</f>
        <v/>
      </c>
      <c r="C65" s="179"/>
      <c r="D65" s="136" t="str">
        <f aca="false">IF($AG65="","",INDEX(出納簿シート!A:A,$AG65))</f>
        <v/>
      </c>
      <c r="E65" s="136"/>
      <c r="F65" s="136"/>
      <c r="G65" s="146" t="str">
        <f aca="false">IF($AG65="","",INDEX(出納簿シート!F:F,$AG65))</f>
        <v/>
      </c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31" t="str">
        <f aca="false">IF($AG65="","",INDEX(出納簿シート!G:G,$AG65))</f>
        <v/>
      </c>
      <c r="W65" s="131"/>
      <c r="X65" s="131"/>
      <c r="Y65" s="131"/>
      <c r="Z65" s="131"/>
      <c r="AA65" s="131" t="str">
        <f aca="false">IF(ISERROR(AA64+V65),"",AA64+V65)</f>
        <v/>
      </c>
      <c r="AB65" s="131"/>
      <c r="AC65" s="131"/>
      <c r="AD65" s="131"/>
      <c r="AE65" s="131"/>
      <c r="AG65" s="181" t="str">
        <f aca="false">IF(ISERROR(SMALL(出納簿シート!L:L,$A65)),"",SMALL(出納簿シート!L:L,$A65))</f>
        <v/>
      </c>
    </row>
    <row r="66" customFormat="false" ht="42" hidden="false" customHeight="true" outlineLevel="0" collapsed="false">
      <c r="A66" s="63" t="n">
        <v>49</v>
      </c>
      <c r="B66" s="179" t="str">
        <f aca="false">IF($AG66="","",INDEX(出納簿シート!B:B,$AG66))</f>
        <v/>
      </c>
      <c r="C66" s="179"/>
      <c r="D66" s="136" t="str">
        <f aca="false">IF($AG66="","",INDEX(出納簿シート!A:A,$AG66))</f>
        <v/>
      </c>
      <c r="E66" s="136"/>
      <c r="F66" s="136"/>
      <c r="G66" s="146" t="str">
        <f aca="false">IF($AG66="","",INDEX(出納簿シート!F:F,$AG66))</f>
        <v/>
      </c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31" t="str">
        <f aca="false">IF($AG66="","",INDEX(出納簿シート!G:G,$AG66))</f>
        <v/>
      </c>
      <c r="W66" s="131"/>
      <c r="X66" s="131"/>
      <c r="Y66" s="131"/>
      <c r="Z66" s="131"/>
      <c r="AA66" s="131" t="str">
        <f aca="false">IF(ISERROR(AA65+V66),"",AA65+V66)</f>
        <v/>
      </c>
      <c r="AB66" s="131"/>
      <c r="AC66" s="131"/>
      <c r="AD66" s="131"/>
      <c r="AE66" s="131"/>
      <c r="AG66" s="181" t="str">
        <f aca="false">IF(ISERROR(SMALL(出納簿シート!L:L,$A66)),"",SMALL(出納簿シート!L:L,$A66))</f>
        <v/>
      </c>
    </row>
    <row r="67" customFormat="false" ht="42" hidden="false" customHeight="true" outlineLevel="0" collapsed="false">
      <c r="A67" s="63" t="n">
        <v>50</v>
      </c>
      <c r="B67" s="179" t="str">
        <f aca="false">IF($AG67="","",INDEX(出納簿シート!B:B,$AG67))</f>
        <v/>
      </c>
      <c r="C67" s="179"/>
      <c r="D67" s="136" t="str">
        <f aca="false">IF($AG67="","",INDEX(出納簿シート!A:A,$AG67))</f>
        <v/>
      </c>
      <c r="E67" s="136"/>
      <c r="F67" s="136"/>
      <c r="G67" s="146" t="str">
        <f aca="false">IF($AG67="","",INDEX(出納簿シート!F:F,$AG67))</f>
        <v/>
      </c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31" t="str">
        <f aca="false">IF($AG67="","",INDEX(出納簿シート!G:G,$AG67))</f>
        <v/>
      </c>
      <c r="W67" s="131"/>
      <c r="X67" s="131"/>
      <c r="Y67" s="131"/>
      <c r="Z67" s="131"/>
      <c r="AA67" s="131" t="str">
        <f aca="false">IF(ISERROR(AA66+V67),"",AA66+V67)</f>
        <v/>
      </c>
      <c r="AB67" s="131"/>
      <c r="AC67" s="131"/>
      <c r="AD67" s="131"/>
      <c r="AE67" s="131"/>
      <c r="AG67" s="181" t="str">
        <f aca="false">IF(ISERROR(SMALL(出納簿シート!L:L,$A67)),"",SMALL(出納簿シート!L:L,$A67))</f>
        <v/>
      </c>
    </row>
    <row r="68" customFormat="false" ht="42" hidden="false" customHeight="true" outlineLevel="0" collapsed="false">
      <c r="A68" s="63" t="n">
        <v>51</v>
      </c>
      <c r="B68" s="179" t="str">
        <f aca="false">IF($AG68="","",INDEX(出納簿シート!B:B,$AG68))</f>
        <v/>
      </c>
      <c r="C68" s="179"/>
      <c r="D68" s="136" t="str">
        <f aca="false">IF($AG68="","",INDEX(出納簿シート!A:A,$AG68))</f>
        <v/>
      </c>
      <c r="E68" s="136"/>
      <c r="F68" s="136"/>
      <c r="G68" s="146" t="str">
        <f aca="false">IF($AG68="","",INDEX(出納簿シート!F:F,$AG68))</f>
        <v/>
      </c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31" t="str">
        <f aca="false">IF($AG68="","",INDEX(出納簿シート!G:G,$AG68))</f>
        <v/>
      </c>
      <c r="W68" s="131"/>
      <c r="X68" s="131"/>
      <c r="Y68" s="131"/>
      <c r="Z68" s="131"/>
      <c r="AA68" s="131" t="str">
        <f aca="false">IF(ISERROR(AA67+V68),"",AA67+V68)</f>
        <v/>
      </c>
      <c r="AB68" s="131"/>
      <c r="AC68" s="131"/>
      <c r="AD68" s="131"/>
      <c r="AE68" s="131"/>
      <c r="AG68" s="181" t="str">
        <f aca="false">IF(ISERROR(SMALL(出納簿シート!L:L,$A68)),"",SMALL(出納簿シート!L:L,$A68))</f>
        <v/>
      </c>
    </row>
    <row r="69" customFormat="false" ht="42" hidden="false" customHeight="true" outlineLevel="0" collapsed="false">
      <c r="A69" s="63" t="n">
        <v>52</v>
      </c>
      <c r="B69" s="179" t="str">
        <f aca="false">IF($AG69="","",INDEX(出納簿シート!B:B,$AG69))</f>
        <v/>
      </c>
      <c r="C69" s="179"/>
      <c r="D69" s="136" t="str">
        <f aca="false">IF($AG69="","",INDEX(出納簿シート!A:A,$AG69))</f>
        <v/>
      </c>
      <c r="E69" s="136"/>
      <c r="F69" s="136"/>
      <c r="G69" s="146" t="str">
        <f aca="false">IF($AG69="","",INDEX(出納簿シート!F:F,$AG69))</f>
        <v/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31" t="str">
        <f aca="false">IF($AG69="","",INDEX(出納簿シート!G:G,$AG69))</f>
        <v/>
      </c>
      <c r="W69" s="131"/>
      <c r="X69" s="131"/>
      <c r="Y69" s="131"/>
      <c r="Z69" s="131"/>
      <c r="AA69" s="131" t="str">
        <f aca="false">IF(ISERROR(AA68+V69),"",AA68+V69)</f>
        <v/>
      </c>
      <c r="AB69" s="131"/>
      <c r="AC69" s="131"/>
      <c r="AD69" s="131"/>
      <c r="AE69" s="131"/>
      <c r="AG69" s="181" t="str">
        <f aca="false">IF(ISERROR(SMALL(出納簿シート!L:L,$A69)),"",SMALL(出納簿シート!L:L,$A69))</f>
        <v/>
      </c>
    </row>
    <row r="70" customFormat="false" ht="42" hidden="false" customHeight="true" outlineLevel="0" collapsed="false">
      <c r="A70" s="63" t="n">
        <v>53</v>
      </c>
      <c r="B70" s="179" t="str">
        <f aca="false">IF($AG70="","",INDEX(出納簿シート!B:B,$AG70))</f>
        <v/>
      </c>
      <c r="C70" s="179"/>
      <c r="D70" s="136" t="str">
        <f aca="false">IF($AG70="","",INDEX(出納簿シート!A:A,$AG70))</f>
        <v/>
      </c>
      <c r="E70" s="136"/>
      <c r="F70" s="136"/>
      <c r="G70" s="146" t="str">
        <f aca="false">IF($AG70="","",INDEX(出納簿シート!F:F,$AG70))</f>
        <v/>
      </c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31" t="str">
        <f aca="false">IF($AG70="","",INDEX(出納簿シート!G:G,$AG70))</f>
        <v/>
      </c>
      <c r="W70" s="131"/>
      <c r="X70" s="131"/>
      <c r="Y70" s="131"/>
      <c r="Z70" s="131"/>
      <c r="AA70" s="131" t="str">
        <f aca="false">IF(ISERROR(AA69+V70),"",AA69+V70)</f>
        <v/>
      </c>
      <c r="AB70" s="131"/>
      <c r="AC70" s="131"/>
      <c r="AD70" s="131"/>
      <c r="AE70" s="131"/>
      <c r="AG70" s="181" t="str">
        <f aca="false">IF(ISERROR(SMALL(出納簿シート!L:L,$A70)),"",SMALL(出納簿シート!L:L,$A70))</f>
        <v/>
      </c>
    </row>
    <row r="71" customFormat="false" ht="42" hidden="false" customHeight="true" outlineLevel="0" collapsed="false">
      <c r="A71" s="63" t="n">
        <v>54</v>
      </c>
      <c r="B71" s="179" t="str">
        <f aca="false">IF($AG71="","",INDEX(出納簿シート!B:B,$AG71))</f>
        <v/>
      </c>
      <c r="C71" s="179"/>
      <c r="D71" s="136" t="str">
        <f aca="false">IF($AG71="","",INDEX(出納簿シート!A:A,$AG71))</f>
        <v/>
      </c>
      <c r="E71" s="136"/>
      <c r="F71" s="136"/>
      <c r="G71" s="146" t="str">
        <f aca="false">IF($AG71="","",INDEX(出納簿シート!F:F,$AG71))</f>
        <v/>
      </c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31" t="str">
        <f aca="false">IF($AG71="","",INDEX(出納簿シート!G:G,$AG71))</f>
        <v/>
      </c>
      <c r="W71" s="131"/>
      <c r="X71" s="131"/>
      <c r="Y71" s="131"/>
      <c r="Z71" s="131"/>
      <c r="AA71" s="131" t="str">
        <f aca="false">IF(ISERROR(AA70+V71),"",AA70+V71)</f>
        <v/>
      </c>
      <c r="AB71" s="131"/>
      <c r="AC71" s="131"/>
      <c r="AD71" s="131"/>
      <c r="AE71" s="131"/>
      <c r="AG71" s="181" t="str">
        <f aca="false">IF(ISERROR(SMALL(出納簿シート!L:L,$A71)),"",SMALL(出納簿シート!L:L,$A71))</f>
        <v/>
      </c>
    </row>
    <row r="72" customFormat="false" ht="42" hidden="false" customHeight="true" outlineLevel="0" collapsed="false">
      <c r="A72" s="63" t="n">
        <v>55</v>
      </c>
      <c r="B72" s="179" t="str">
        <f aca="false">IF($AG72="","",INDEX(出納簿シート!B:B,$AG72))</f>
        <v/>
      </c>
      <c r="C72" s="179"/>
      <c r="D72" s="136" t="str">
        <f aca="false">IF($AG72="","",INDEX(出納簿シート!A:A,$AG72))</f>
        <v/>
      </c>
      <c r="E72" s="136"/>
      <c r="F72" s="136"/>
      <c r="G72" s="146" t="str">
        <f aca="false">IF($AG72="","",INDEX(出納簿シート!F:F,$AG72))</f>
        <v/>
      </c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31" t="str">
        <f aca="false">IF($AG72="","",INDEX(出納簿シート!G:G,$AG72))</f>
        <v/>
      </c>
      <c r="W72" s="131"/>
      <c r="X72" s="131"/>
      <c r="Y72" s="131"/>
      <c r="Z72" s="131"/>
      <c r="AA72" s="131" t="str">
        <f aca="false">IF(ISERROR(AA71+V72),"",AA71+V72)</f>
        <v/>
      </c>
      <c r="AB72" s="131"/>
      <c r="AC72" s="131"/>
      <c r="AD72" s="131"/>
      <c r="AE72" s="131"/>
      <c r="AG72" s="181" t="str">
        <f aca="false">IF(ISERROR(SMALL(出納簿シート!L:L,$A72)),"",SMALL(出納簿シート!L:L,$A72))</f>
        <v/>
      </c>
    </row>
    <row r="73" customFormat="false" ht="42" hidden="false" customHeight="true" outlineLevel="0" collapsed="false">
      <c r="A73" s="63" t="n">
        <v>56</v>
      </c>
      <c r="B73" s="179" t="str">
        <f aca="false">IF($AG73="","",INDEX(出納簿シート!B:B,$AG73))</f>
        <v/>
      </c>
      <c r="C73" s="179"/>
      <c r="D73" s="136" t="str">
        <f aca="false">IF($AG73="","",INDEX(出納簿シート!A:A,$AG73))</f>
        <v/>
      </c>
      <c r="E73" s="136"/>
      <c r="F73" s="136"/>
      <c r="G73" s="146" t="str">
        <f aca="false">IF($AG73="","",INDEX(出納簿シート!F:F,$AG73))</f>
        <v/>
      </c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31" t="str">
        <f aca="false">IF($AG73="","",INDEX(出納簿シート!G:G,$AG73))</f>
        <v/>
      </c>
      <c r="W73" s="131"/>
      <c r="X73" s="131"/>
      <c r="Y73" s="131"/>
      <c r="Z73" s="131"/>
      <c r="AA73" s="131" t="str">
        <f aca="false">IF(ISERROR(AA72+V73),"",AA72+V73)</f>
        <v/>
      </c>
      <c r="AB73" s="131"/>
      <c r="AC73" s="131"/>
      <c r="AD73" s="131"/>
      <c r="AE73" s="131"/>
      <c r="AG73" s="181" t="str">
        <f aca="false">IF(ISERROR(SMALL(出納簿シート!L:L,$A73)),"",SMALL(出納簿シート!L:L,$A73))</f>
        <v/>
      </c>
    </row>
    <row r="74" customFormat="false" ht="42" hidden="false" customHeight="true" outlineLevel="0" collapsed="false">
      <c r="A74" s="63" t="n">
        <v>57</v>
      </c>
      <c r="B74" s="179" t="str">
        <f aca="false">IF($AG74="","",INDEX(出納簿シート!B:B,$AG74))</f>
        <v/>
      </c>
      <c r="C74" s="179"/>
      <c r="D74" s="136" t="str">
        <f aca="false">IF($AG74="","",INDEX(出納簿シート!A:A,$AG74))</f>
        <v/>
      </c>
      <c r="E74" s="136"/>
      <c r="F74" s="136"/>
      <c r="G74" s="146" t="str">
        <f aca="false">IF($AG74="","",INDEX(出納簿シート!F:F,$AG74))</f>
        <v/>
      </c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31" t="str">
        <f aca="false">IF($AG74="","",INDEX(出納簿シート!G:G,$AG74))</f>
        <v/>
      </c>
      <c r="W74" s="131"/>
      <c r="X74" s="131"/>
      <c r="Y74" s="131"/>
      <c r="Z74" s="131"/>
      <c r="AA74" s="131" t="str">
        <f aca="false">IF(ISERROR(AA73+V74),"",AA73+V74)</f>
        <v/>
      </c>
      <c r="AB74" s="131"/>
      <c r="AC74" s="131"/>
      <c r="AD74" s="131"/>
      <c r="AE74" s="131"/>
      <c r="AG74" s="181" t="str">
        <f aca="false">IF(ISERROR(SMALL(出納簿シート!L:L,$A74)),"",SMALL(出納簿シート!L:L,$A74))</f>
        <v/>
      </c>
    </row>
    <row r="75" customFormat="false" ht="42" hidden="false" customHeight="true" outlineLevel="0" collapsed="false">
      <c r="A75" s="63" t="n">
        <v>58</v>
      </c>
      <c r="B75" s="179" t="str">
        <f aca="false">IF($AG75="","",INDEX(出納簿シート!B:B,$AG75))</f>
        <v/>
      </c>
      <c r="C75" s="179"/>
      <c r="D75" s="136" t="str">
        <f aca="false">IF($AG75="","",INDEX(出納簿シート!A:A,$AG75))</f>
        <v/>
      </c>
      <c r="E75" s="136"/>
      <c r="F75" s="136"/>
      <c r="G75" s="146" t="str">
        <f aca="false">IF($AG75="","",INDEX(出納簿シート!F:F,$AG75))</f>
        <v/>
      </c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31" t="str">
        <f aca="false">IF($AG75="","",INDEX(出納簿シート!G:G,$AG75))</f>
        <v/>
      </c>
      <c r="W75" s="131"/>
      <c r="X75" s="131"/>
      <c r="Y75" s="131"/>
      <c r="Z75" s="131"/>
      <c r="AA75" s="131" t="str">
        <f aca="false">IF(ISERROR(AA74+V75),"",AA74+V75)</f>
        <v/>
      </c>
      <c r="AB75" s="131"/>
      <c r="AC75" s="131"/>
      <c r="AD75" s="131"/>
      <c r="AE75" s="131"/>
      <c r="AG75" s="181" t="str">
        <f aca="false">IF(ISERROR(SMALL(出納簿シート!L:L,$A75)),"",SMALL(出納簿シート!L:L,$A75))</f>
        <v/>
      </c>
    </row>
    <row r="76" customFormat="false" ht="27" hidden="false" customHeight="true" outlineLevel="0" collapsed="false"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83"/>
      <c r="Y76" s="147"/>
      <c r="Z76" s="147"/>
      <c r="AA76" s="147"/>
      <c r="AB76" s="147"/>
      <c r="AC76" s="147"/>
      <c r="AD76" s="147"/>
      <c r="AE76" s="147"/>
    </row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</sheetData>
  <mergeCells count="303">
    <mergeCell ref="B1:J1"/>
    <mergeCell ref="O5:Z6"/>
    <mergeCell ref="O7:P8"/>
    <mergeCell ref="Q7:Z8"/>
    <mergeCell ref="AG7:AG16"/>
    <mergeCell ref="AA14:AE14"/>
    <mergeCell ref="C15:Q15"/>
    <mergeCell ref="AA15:AE15"/>
    <mergeCell ref="B17:C17"/>
    <mergeCell ref="D17:F17"/>
    <mergeCell ref="G17:U17"/>
    <mergeCell ref="V17:Z17"/>
    <mergeCell ref="AA17:AE17"/>
    <mergeCell ref="B18:C18"/>
    <mergeCell ref="D18:F18"/>
    <mergeCell ref="G18:U18"/>
    <mergeCell ref="V18:Z18"/>
    <mergeCell ref="AA18:AE18"/>
    <mergeCell ref="B19:C19"/>
    <mergeCell ref="D19:F19"/>
    <mergeCell ref="G19:U19"/>
    <mergeCell ref="V19:Z19"/>
    <mergeCell ref="AA19:AE19"/>
    <mergeCell ref="B20:C20"/>
    <mergeCell ref="D20:F20"/>
    <mergeCell ref="G20:U20"/>
    <mergeCell ref="V20:Z20"/>
    <mergeCell ref="AA20:AE20"/>
    <mergeCell ref="B21:C21"/>
    <mergeCell ref="D21:F21"/>
    <mergeCell ref="G21:U21"/>
    <mergeCell ref="V21:Z21"/>
    <mergeCell ref="AA21:AE21"/>
    <mergeCell ref="B22:C22"/>
    <mergeCell ref="D22:F22"/>
    <mergeCell ref="G22:U22"/>
    <mergeCell ref="V22:Z22"/>
    <mergeCell ref="AA22:AE22"/>
    <mergeCell ref="B23:C23"/>
    <mergeCell ref="D23:F23"/>
    <mergeCell ref="G23:U23"/>
    <mergeCell ref="V23:Z23"/>
    <mergeCell ref="AA23:AE23"/>
    <mergeCell ref="B24:C24"/>
    <mergeCell ref="D24:F24"/>
    <mergeCell ref="G24:U24"/>
    <mergeCell ref="V24:Z24"/>
    <mergeCell ref="AA24:AE24"/>
    <mergeCell ref="B25:C25"/>
    <mergeCell ref="D25:F25"/>
    <mergeCell ref="G25:U25"/>
    <mergeCell ref="V25:Z25"/>
    <mergeCell ref="AA25:AE25"/>
    <mergeCell ref="B26:C26"/>
    <mergeCell ref="D26:F26"/>
    <mergeCell ref="G26:U26"/>
    <mergeCell ref="V26:Z26"/>
    <mergeCell ref="AA26:AE26"/>
    <mergeCell ref="B27:C27"/>
    <mergeCell ref="D27:F27"/>
    <mergeCell ref="G27:U27"/>
    <mergeCell ref="V27:Z27"/>
    <mergeCell ref="AA27:AE27"/>
    <mergeCell ref="B28:C28"/>
    <mergeCell ref="D28:F28"/>
    <mergeCell ref="G28:U28"/>
    <mergeCell ref="V28:Z28"/>
    <mergeCell ref="AA28:AE28"/>
    <mergeCell ref="B29:C29"/>
    <mergeCell ref="D29:F29"/>
    <mergeCell ref="G29:U29"/>
    <mergeCell ref="V29:Z29"/>
    <mergeCell ref="AA29:AE29"/>
    <mergeCell ref="B30:C30"/>
    <mergeCell ref="D30:F30"/>
    <mergeCell ref="G30:U30"/>
    <mergeCell ref="V30:Z30"/>
    <mergeCell ref="AA30:AE30"/>
    <mergeCell ref="B31:C31"/>
    <mergeCell ref="D31:F31"/>
    <mergeCell ref="G31:U31"/>
    <mergeCell ref="V31:Z31"/>
    <mergeCell ref="AA31:AE31"/>
    <mergeCell ref="B32:C32"/>
    <mergeCell ref="D32:F32"/>
    <mergeCell ref="G32:U32"/>
    <mergeCell ref="V32:Z32"/>
    <mergeCell ref="AA32:AE32"/>
    <mergeCell ref="B33:C33"/>
    <mergeCell ref="D33:F33"/>
    <mergeCell ref="G33:U33"/>
    <mergeCell ref="V33:Z33"/>
    <mergeCell ref="AA33:AE33"/>
    <mergeCell ref="B34:C34"/>
    <mergeCell ref="D34:F34"/>
    <mergeCell ref="G34:U34"/>
    <mergeCell ref="V34:Z34"/>
    <mergeCell ref="AA34:AE34"/>
    <mergeCell ref="B35:C35"/>
    <mergeCell ref="D35:F35"/>
    <mergeCell ref="G35:U35"/>
    <mergeCell ref="V35:Z35"/>
    <mergeCell ref="AA35:AE35"/>
    <mergeCell ref="B36:C36"/>
    <mergeCell ref="D36:F36"/>
    <mergeCell ref="G36:U36"/>
    <mergeCell ref="V36:Z36"/>
    <mergeCell ref="AA36:AE36"/>
    <mergeCell ref="B37:C37"/>
    <mergeCell ref="D37:F37"/>
    <mergeCell ref="G37:U37"/>
    <mergeCell ref="V37:Z37"/>
    <mergeCell ref="AA37:AE37"/>
    <mergeCell ref="B38:C38"/>
    <mergeCell ref="D38:F38"/>
    <mergeCell ref="G38:U38"/>
    <mergeCell ref="V38:Z38"/>
    <mergeCell ref="AA38:AE38"/>
    <mergeCell ref="B39:C39"/>
    <mergeCell ref="D39:F39"/>
    <mergeCell ref="G39:U39"/>
    <mergeCell ref="V39:Z39"/>
    <mergeCell ref="AA39:AE39"/>
    <mergeCell ref="B40:C40"/>
    <mergeCell ref="D40:F40"/>
    <mergeCell ref="G40:U40"/>
    <mergeCell ref="V40:Z40"/>
    <mergeCell ref="AA40:AE40"/>
    <mergeCell ref="B41:C41"/>
    <mergeCell ref="D41:F41"/>
    <mergeCell ref="G41:U41"/>
    <mergeCell ref="V41:Z41"/>
    <mergeCell ref="AA41:AE41"/>
    <mergeCell ref="B42:C42"/>
    <mergeCell ref="D42:F42"/>
    <mergeCell ref="G42:U42"/>
    <mergeCell ref="V42:Z42"/>
    <mergeCell ref="AA42:AE42"/>
    <mergeCell ref="B43:C43"/>
    <mergeCell ref="D43:F43"/>
    <mergeCell ref="G43:U43"/>
    <mergeCell ref="V43:Z43"/>
    <mergeCell ref="AA43:AE43"/>
    <mergeCell ref="B44:C44"/>
    <mergeCell ref="D44:F44"/>
    <mergeCell ref="G44:U44"/>
    <mergeCell ref="V44:Z44"/>
    <mergeCell ref="AA44:AE44"/>
    <mergeCell ref="B45:C45"/>
    <mergeCell ref="D45:F45"/>
    <mergeCell ref="G45:U45"/>
    <mergeCell ref="V45:Z45"/>
    <mergeCell ref="AA45:AE45"/>
    <mergeCell ref="B46:C46"/>
    <mergeCell ref="D46:F46"/>
    <mergeCell ref="G46:U46"/>
    <mergeCell ref="V46:Z46"/>
    <mergeCell ref="AA46:AE46"/>
    <mergeCell ref="B47:C47"/>
    <mergeCell ref="D47:F47"/>
    <mergeCell ref="G47:U47"/>
    <mergeCell ref="V47:Z47"/>
    <mergeCell ref="AA47:AE47"/>
    <mergeCell ref="B48:C48"/>
    <mergeCell ref="D48:F48"/>
    <mergeCell ref="G48:U48"/>
    <mergeCell ref="V48:Z48"/>
    <mergeCell ref="AA48:AE48"/>
    <mergeCell ref="B49:C49"/>
    <mergeCell ref="D49:F49"/>
    <mergeCell ref="G49:U49"/>
    <mergeCell ref="V49:Z49"/>
    <mergeCell ref="AA49:AE49"/>
    <mergeCell ref="B50:C50"/>
    <mergeCell ref="D50:F50"/>
    <mergeCell ref="G50:U50"/>
    <mergeCell ref="V50:Z50"/>
    <mergeCell ref="AA50:AE50"/>
    <mergeCell ref="B51:C51"/>
    <mergeCell ref="D51:F51"/>
    <mergeCell ref="G51:U51"/>
    <mergeCell ref="V51:Z51"/>
    <mergeCell ref="AA51:AE51"/>
    <mergeCell ref="B52:C52"/>
    <mergeCell ref="D52:F52"/>
    <mergeCell ref="G52:U52"/>
    <mergeCell ref="V52:Z52"/>
    <mergeCell ref="AA52:AE52"/>
    <mergeCell ref="B53:C53"/>
    <mergeCell ref="D53:F53"/>
    <mergeCell ref="G53:U53"/>
    <mergeCell ref="V53:Z53"/>
    <mergeCell ref="AA53:AE53"/>
    <mergeCell ref="B54:C54"/>
    <mergeCell ref="D54:F54"/>
    <mergeCell ref="G54:U54"/>
    <mergeCell ref="V54:Z54"/>
    <mergeCell ref="AA54:AE54"/>
    <mergeCell ref="B55:C55"/>
    <mergeCell ref="D55:F55"/>
    <mergeCell ref="G55:U55"/>
    <mergeCell ref="V55:Z55"/>
    <mergeCell ref="AA55:AE55"/>
    <mergeCell ref="B56:C56"/>
    <mergeCell ref="D56:F56"/>
    <mergeCell ref="G56:U56"/>
    <mergeCell ref="V56:Z56"/>
    <mergeCell ref="AA56:AE56"/>
    <mergeCell ref="B57:C57"/>
    <mergeCell ref="D57:F57"/>
    <mergeCell ref="G57:U57"/>
    <mergeCell ref="V57:Z57"/>
    <mergeCell ref="AA57:AE57"/>
    <mergeCell ref="B58:C58"/>
    <mergeCell ref="D58:F58"/>
    <mergeCell ref="G58:U58"/>
    <mergeCell ref="V58:Z58"/>
    <mergeCell ref="AA58:AE58"/>
    <mergeCell ref="B59:C59"/>
    <mergeCell ref="D59:F59"/>
    <mergeCell ref="G59:U59"/>
    <mergeCell ref="V59:Z59"/>
    <mergeCell ref="AA59:AE59"/>
    <mergeCell ref="B60:C60"/>
    <mergeCell ref="D60:F60"/>
    <mergeCell ref="G60:U60"/>
    <mergeCell ref="V60:Z60"/>
    <mergeCell ref="AA60:AE60"/>
    <mergeCell ref="B61:C61"/>
    <mergeCell ref="D61:F61"/>
    <mergeCell ref="G61:U61"/>
    <mergeCell ref="V61:Z61"/>
    <mergeCell ref="AA61:AE61"/>
    <mergeCell ref="B62:C62"/>
    <mergeCell ref="D62:F62"/>
    <mergeCell ref="G62:U62"/>
    <mergeCell ref="V62:Z62"/>
    <mergeCell ref="AA62:AE62"/>
    <mergeCell ref="B63:C63"/>
    <mergeCell ref="D63:F63"/>
    <mergeCell ref="G63:U63"/>
    <mergeCell ref="V63:Z63"/>
    <mergeCell ref="AA63:AE63"/>
    <mergeCell ref="B64:C64"/>
    <mergeCell ref="D64:F64"/>
    <mergeCell ref="G64:U64"/>
    <mergeCell ref="V64:Z64"/>
    <mergeCell ref="AA64:AE64"/>
    <mergeCell ref="B65:C65"/>
    <mergeCell ref="D65:F65"/>
    <mergeCell ref="G65:U65"/>
    <mergeCell ref="V65:Z65"/>
    <mergeCell ref="AA65:AE65"/>
    <mergeCell ref="B66:C66"/>
    <mergeCell ref="D66:F66"/>
    <mergeCell ref="G66:U66"/>
    <mergeCell ref="V66:Z66"/>
    <mergeCell ref="AA66:AE66"/>
    <mergeCell ref="B67:C67"/>
    <mergeCell ref="D67:F67"/>
    <mergeCell ref="G67:U67"/>
    <mergeCell ref="V67:Z67"/>
    <mergeCell ref="AA67:AE67"/>
    <mergeCell ref="B68:C68"/>
    <mergeCell ref="D68:F68"/>
    <mergeCell ref="G68:U68"/>
    <mergeCell ref="V68:Z68"/>
    <mergeCell ref="AA68:AE68"/>
    <mergeCell ref="B69:C69"/>
    <mergeCell ref="D69:F69"/>
    <mergeCell ref="G69:U69"/>
    <mergeCell ref="V69:Z69"/>
    <mergeCell ref="AA69:AE69"/>
    <mergeCell ref="B70:C70"/>
    <mergeCell ref="D70:F70"/>
    <mergeCell ref="G70:U70"/>
    <mergeCell ref="V70:Z70"/>
    <mergeCell ref="AA70:AE70"/>
    <mergeCell ref="B71:C71"/>
    <mergeCell ref="D71:F71"/>
    <mergeCell ref="G71:U71"/>
    <mergeCell ref="V71:Z71"/>
    <mergeCell ref="AA71:AE71"/>
    <mergeCell ref="B72:C72"/>
    <mergeCell ref="D72:F72"/>
    <mergeCell ref="G72:U72"/>
    <mergeCell ref="V72:Z72"/>
    <mergeCell ref="AA72:AE72"/>
    <mergeCell ref="B73:C73"/>
    <mergeCell ref="D73:F73"/>
    <mergeCell ref="G73:U73"/>
    <mergeCell ref="V73:Z73"/>
    <mergeCell ref="AA73:AE73"/>
    <mergeCell ref="B74:C74"/>
    <mergeCell ref="D74:F74"/>
    <mergeCell ref="G74:U74"/>
    <mergeCell ref="V74:Z74"/>
    <mergeCell ref="AA74:AE74"/>
    <mergeCell ref="B75:C75"/>
    <mergeCell ref="D75:F75"/>
    <mergeCell ref="G75:U75"/>
    <mergeCell ref="V75:Z75"/>
    <mergeCell ref="AA75:AE75"/>
  </mergeCells>
  <conditionalFormatting sqref="C18 G18:U75">
    <cfRule type="expression" priority="2" aboveAverage="0" equalAverage="0" bottom="0" percent="0" rank="0" text="" dxfId="1321">
      <formula>COUNT($V18)=1</formula>
    </cfRule>
  </conditionalFormatting>
  <conditionalFormatting sqref="B18">
    <cfRule type="expression" priority="3" aboveAverage="0" equalAverage="0" bottom="0" percent="0" rank="0" text="" dxfId="1322">
      <formula>COUNT(V18)=1</formula>
    </cfRule>
  </conditionalFormatting>
  <conditionalFormatting sqref="C18 U18:U75">
    <cfRule type="expression" priority="4" aboveAverage="0" equalAverage="0" bottom="0" percent="0" rank="0" text="" dxfId="1323">
      <formula>COUNT($T18)=1</formula>
    </cfRule>
  </conditionalFormatting>
  <conditionalFormatting sqref="E18:E75">
    <cfRule type="expression" priority="5" aboveAverage="0" equalAverage="0" bottom="0" percent="0" rank="0" text="" dxfId="1324">
      <formula>COUNT($V18)=1</formula>
    </cfRule>
  </conditionalFormatting>
  <conditionalFormatting sqref="D18:D75">
    <cfRule type="expression" priority="6" aboveAverage="0" equalAverage="0" bottom="0" percent="0" rank="0" text="" dxfId="1325">
      <formula>COUNT($V18)=1</formula>
    </cfRule>
  </conditionalFormatting>
  <conditionalFormatting sqref="F18:F75">
    <cfRule type="expression" priority="7" aboveAverage="0" equalAverage="0" bottom="0" percent="0" rank="0" text="" dxfId="1326">
      <formula>COUNT($V18)=1</formula>
    </cfRule>
  </conditionalFormatting>
  <conditionalFormatting sqref="H18:S18">
    <cfRule type="expression" priority="8" aboveAverage="0" equalAverage="0" bottom="0" percent="0" rank="0" text="" dxfId="1327">
      <formula>COUNT($T18)=1</formula>
    </cfRule>
  </conditionalFormatting>
  <conditionalFormatting sqref="V18:Z18">
    <cfRule type="expression" priority="9" aboveAverage="0" equalAverage="0" bottom="0" percent="0" rank="0" text="" dxfId="1328">
      <formula>COUNT($V18)=1</formula>
    </cfRule>
  </conditionalFormatting>
  <conditionalFormatting sqref="X18:Z18">
    <cfRule type="expression" priority="10" aboveAverage="0" equalAverage="0" bottom="0" percent="0" rank="0" text="" dxfId="1329">
      <formula>COUNT($T18)=1</formula>
    </cfRule>
  </conditionalFormatting>
  <conditionalFormatting sqref="AA18:AE18">
    <cfRule type="expression" priority="11" aboveAverage="0" equalAverage="0" bottom="0" percent="0" rank="0" text="" dxfId="1330">
      <formula>COUNT($V18)=1</formula>
    </cfRule>
  </conditionalFormatting>
  <conditionalFormatting sqref="AC18:AE18">
    <cfRule type="expression" priority="12" aboveAverage="0" equalAverage="0" bottom="0" percent="0" rank="0" text="" dxfId="1331">
      <formula>COUNT($T18)=1</formula>
    </cfRule>
  </conditionalFormatting>
  <conditionalFormatting sqref="C18:C75">
    <cfRule type="expression" priority="13" aboveAverage="0" equalAverage="0" bottom="0" percent="0" rank="0" text="" dxfId="1332">
      <formula>COUNT($V18)=1</formula>
    </cfRule>
  </conditionalFormatting>
  <conditionalFormatting sqref="B18:B75">
    <cfRule type="expression" priority="14" aboveAverage="0" equalAverage="0" bottom="0" percent="0" rank="0" text="" dxfId="1333">
      <formula>COUNT(V18)=1</formula>
    </cfRule>
  </conditionalFormatting>
  <conditionalFormatting sqref="C18:C75">
    <cfRule type="expression" priority="15" aboveAverage="0" equalAverage="0" bottom="0" percent="0" rank="0" text="" dxfId="1334">
      <formula>COUNT($T18)=1</formula>
    </cfRule>
  </conditionalFormatting>
  <conditionalFormatting sqref="E19:E75">
    <cfRule type="expression" priority="16" aboveAverage="0" equalAverage="0" bottom="0" percent="0" rank="0" text="" dxfId="1335">
      <formula>COUNT($V19)=1</formula>
    </cfRule>
  </conditionalFormatting>
  <conditionalFormatting sqref="D19:D75">
    <cfRule type="expression" priority="17" aboveAverage="0" equalAverage="0" bottom="0" percent="0" rank="0" text="" dxfId="1336">
      <formula>COUNT($V19)=1</formula>
    </cfRule>
  </conditionalFormatting>
  <conditionalFormatting sqref="F19:F75">
    <cfRule type="expression" priority="18" aboveAverage="0" equalAverage="0" bottom="0" percent="0" rank="0" text="" dxfId="1337">
      <formula>COUNT($V19)=1</formula>
    </cfRule>
  </conditionalFormatting>
  <conditionalFormatting sqref="H19:S75">
    <cfRule type="expression" priority="19" aboveAverage="0" equalAverage="0" bottom="0" percent="0" rank="0" text="" dxfId="1338">
      <formula>COUNT($T19)=1</formula>
    </cfRule>
  </conditionalFormatting>
  <conditionalFormatting sqref="V19:Z75">
    <cfRule type="expression" priority="20" aboveAverage="0" equalAverage="0" bottom="0" percent="0" rank="0" text="" dxfId="1339">
      <formula>COUNT($V19)=1</formula>
    </cfRule>
  </conditionalFormatting>
  <conditionalFormatting sqref="X19:Z75">
    <cfRule type="expression" priority="21" aboveAverage="0" equalAverage="0" bottom="0" percent="0" rank="0" text="" dxfId="1340">
      <formula>COUNT($T19)=1</formula>
    </cfRule>
  </conditionalFormatting>
  <conditionalFormatting sqref="AA19:AE75">
    <cfRule type="expression" priority="22" aboveAverage="0" equalAverage="0" bottom="0" percent="0" rank="0" text="" dxfId="1341">
      <formula>COUNT($V19)=1</formula>
    </cfRule>
  </conditionalFormatting>
  <conditionalFormatting sqref="AC19:AE75">
    <cfRule type="expression" priority="23" aboveAverage="0" equalAverage="0" bottom="0" percent="0" rank="0" text="" dxfId="1342">
      <formula>COUNT($T19)=1</formula>
    </cfRule>
  </conditionalFormatting>
  <dataValidations count="1">
    <dataValidation allowBlank="true" errorStyle="stop" operator="between" showDropDown="false" showErrorMessage="true" showInputMessage="false" sqref="O7:P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44:32Z</dcterms:created>
  <dc:creator>青森県高等学校文化連盟</dc:creator>
  <dc:description/>
  <dc:language>en-US</dc:language>
  <cp:lastModifiedBy>小泉 恵子</cp:lastModifiedBy>
  <cp:lastPrinted>2020-06-19T07:14:55Z</cp:lastPrinted>
  <dcterms:modified xsi:type="dcterms:W3CDTF">2020-06-19T07:16:58Z</dcterms:modified>
  <cp:revision>0</cp:revision>
  <dc:subject/>
  <dc:title/>
</cp:coreProperties>
</file>